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 BIDON" sheetId="1" state="visible" r:id="rId2"/>
    <sheet name="nb. docs" sheetId="2" state="visible" r:id="rId3"/>
    <sheet name="nb. prêts" sheetId="3" state="visible" r:id="rId4"/>
    <sheet name="acquisitions" sheetId="4" state="visible" r:id="rId5"/>
    <sheet name="âge réel" sheetId="5" state="visible" r:id="rId6"/>
    <sheet name="tx. de rotation" sheetId="6" state="visible" r:id="rId7"/>
    <sheet name="âge théorique" sheetId="7" state="visible" r:id="rId8"/>
  </sheets>
  <definedNames>
    <definedName function="false" hidden="true" localSheetId="3" name="_xlnm._FilterDatabase" vbProcedure="false">acquisitions!$A$1:$B$18</definedName>
    <definedName function="false" hidden="true" localSheetId="4" name="_xlnm._FilterDatabase" vbProcedure="false">'âge réel'!$A$1:$B$18</definedName>
    <definedName function="false" hidden="true" localSheetId="6" name="_xlnm._FilterDatabase" vbProcedure="false">'âge théorique'!$A$1:$B$18</definedName>
    <definedName function="false" hidden="true" localSheetId="0" name="_xlnm._FilterDatabase" vbProcedure="false">'EXEMPLE BIDON'!$A$1:$B$18</definedName>
    <definedName function="false" hidden="true" localSheetId="1" name="_xlnm._FilterDatabase" vbProcedure="false">'nb. docs'!$A$1:$B$18</definedName>
    <definedName function="false" hidden="true" localSheetId="2" name="_xlnm._FilterDatabase" vbProcedure="false">'nb. prêts'!$A$1:$B$18</definedName>
    <definedName function="false" hidden="true" localSheetId="5" name="_xlnm._FilterDatabase" vbProcedure="false">'tx. de rotation'!$A$1:$B$18</definedName>
    <definedName function="false" hidden="false" name="toto" vbProcedure="false">OFFSET(#REF!,0,0,1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7">
  <si>
    <t xml:space="preserve">X</t>
  </si>
  <si>
    <t xml:space="preserve">Domaine</t>
  </si>
  <si>
    <t xml:space="preserve">Romans adultes</t>
  </si>
  <si>
    <t xml:space="preserve">Policiers adultes</t>
  </si>
  <si>
    <t xml:space="preserve">SF adultes</t>
  </si>
  <si>
    <t xml:space="preserve">BD adultes</t>
  </si>
  <si>
    <t xml:space="preserve">Documentaires adultes</t>
  </si>
  <si>
    <t xml:space="preserve">Romans jeunesse</t>
  </si>
  <si>
    <t xml:space="preserve">Albums</t>
  </si>
  <si>
    <t xml:space="preserve">BD jeunesse</t>
  </si>
  <si>
    <t xml:space="preserve">Documentaires jeunesse</t>
  </si>
  <si>
    <t xml:space="preserve">CD</t>
  </si>
  <si>
    <t xml:space="preserve">DVD</t>
  </si>
  <si>
    <t xml:space="preserve">Livres</t>
  </si>
  <si>
    <t xml:space="preserve">Adultes</t>
  </si>
  <si>
    <t xml:space="preserve">Jeuness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C0C0C0"/>
      </font>
    </dxf>
    <dxf>
      <font>
        <name val="Arial"/>
        <family val="0"/>
        <color rgb="FF339966"/>
      </font>
    </dxf>
    <dxf>
      <font>
        <name val="Arial"/>
        <family val="0"/>
        <color rgb="FFC0C0C0"/>
      </font>
    </dxf>
    <dxf>
      <font>
        <name val="Arial"/>
        <family val="0"/>
        <color rgb="FF339966"/>
      </font>
    </dxf>
    <dxf>
      <font>
        <name val="Arial"/>
        <family val="0"/>
        <color rgb="FFC0C0C0"/>
      </font>
    </dxf>
    <dxf>
      <font>
        <name val="Arial"/>
        <family val="0"/>
        <color rgb="FF339966"/>
      </font>
    </dxf>
    <dxf>
      <font>
        <name val="Arial"/>
        <family val="0"/>
        <color rgb="FFC0C0C0"/>
      </font>
    </dxf>
    <dxf>
      <font>
        <name val="Arial"/>
        <family val="0"/>
        <color rgb="FF339966"/>
      </font>
    </dxf>
    <dxf>
      <font>
        <name val="Arial"/>
        <family val="0"/>
        <color rgb="FFC0C0C0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XEMPLE BIDON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2:$H$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EXEMPLE BIDON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3:$H$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EXEMPLE BIDON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4:$H$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EXEMPLE BIDON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5:$H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EXEMPLE BIDON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6:$H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EXEMPLE BIDON'!$B$7</c:f>
              <c:strCache>
                <c:ptCount val="1"/>
                <c:pt idx="0">
                  <c:v>Romans jeunes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7:$H$7</c:f>
              <c:numCache>
                <c:formatCode>General</c:formatCode>
                <c:ptCount val="6"/>
                <c:pt idx="0">
                  <c:v>3225</c:v>
                </c:pt>
                <c:pt idx="1">
                  <c:v>3200</c:v>
                </c:pt>
                <c:pt idx="2">
                  <c:v>32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XEMPLE BIDON'!$B$8</c:f>
              <c:strCache>
                <c:ptCount val="1"/>
                <c:pt idx="0">
                  <c:v>Album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8:$H$8</c:f>
              <c:numCache>
                <c:formatCode>General</c:formatCode>
                <c:ptCount val="6"/>
                <c:pt idx="0">
                  <c:v>2645</c:v>
                </c:pt>
                <c:pt idx="1">
                  <c:v>2600</c:v>
                </c:pt>
                <c:pt idx="2">
                  <c:v>25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XEMPLE BIDON'!$B$9</c:f>
              <c:strCache>
                <c:ptCount val="1"/>
                <c:pt idx="0">
                  <c:v>BD jeunes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9:$H$9</c:f>
              <c:numCache>
                <c:formatCode>General</c:formatCode>
                <c:ptCount val="6"/>
                <c:pt idx="0">
                  <c:v>1256</c:v>
                </c:pt>
                <c:pt idx="1">
                  <c:v>1350</c:v>
                </c:pt>
                <c:pt idx="2">
                  <c:v>15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XEMPLE BIDON'!$B$10</c:f>
              <c:strCache>
                <c:ptCount val="1"/>
                <c:pt idx="0">
                  <c:v>Documentaires jeuness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10:$H$10</c:f>
              <c:numCache>
                <c:formatCode>General</c:formatCode>
                <c:ptCount val="6"/>
                <c:pt idx="0">
                  <c:v>3652</c:v>
                </c:pt>
                <c:pt idx="1">
                  <c:v>3550</c:v>
                </c:pt>
                <c:pt idx="2">
                  <c:v>35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XEMPLE BIDON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11:$H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EXEMPLE BIDON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12:$H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EXEMPLE BIDON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14:$H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EXEMPLE BIDON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15:$H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3"/>
          <c:order val="13"/>
          <c:tx>
            <c:strRef>
              <c:f>'EXEMPLE BIDON'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16:$H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4"/>
          <c:order val="14"/>
          <c:tx>
            <c:strRef>
              <c:f>'EXEMPLE BIDON'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cat>
            <c:strRef>
              <c:f>'EXEMPLE BID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EXEMPLE BIDON'!$C$18:$H$1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2600"/>
        <c:axId val="91529428"/>
      </c:lineChart>
      <c:catAx>
        <c:axId val="4167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9428"/>
        <c:crossesAt val="0"/>
        <c:auto val="1"/>
        <c:lblAlgn val="ctr"/>
        <c:lblOffset val="100"/>
        <c:noMultiLvlLbl val="0"/>
      </c:catAx>
      <c:valAx>
        <c:axId val="9152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2600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b. docs'!$B$2</c:f>
              <c:strCache>
                <c:ptCount val="1"/>
                <c:pt idx="0">
                  <c:v>Romans adul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nb. docs'!$B$3</c:f>
              <c:strCache>
                <c:ptCount val="1"/>
                <c:pt idx="0">
                  <c:v>Policiers adult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nb. docs'!$B$4</c:f>
              <c:strCache>
                <c:ptCount val="1"/>
                <c:pt idx="0">
                  <c:v>SF adult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nb. docs'!$B$5</c:f>
              <c:strCache>
                <c:ptCount val="1"/>
                <c:pt idx="0">
                  <c:v>BD adult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b. docs'!$B$6</c:f>
              <c:strCache>
                <c:ptCount val="1"/>
                <c:pt idx="0">
                  <c:v>Documentaires adult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nb. docs'!$B$7</c:f>
              <c:strCache>
                <c:ptCount val="1"/>
                <c:pt idx="0">
                  <c:v>Romans jeunes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nb. docs'!$B$8</c:f>
              <c:strCache>
                <c:ptCount val="1"/>
                <c:pt idx="0">
                  <c:v>Album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'nb. docs'!$B$9</c:f>
              <c:strCache>
                <c:ptCount val="1"/>
                <c:pt idx="0">
                  <c:v>BD jeunes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9:$H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'nb. docs'!$B$10</c:f>
              <c:strCache>
                <c:ptCount val="1"/>
                <c:pt idx="0">
                  <c:v>Documentaires jeuness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10:$H$1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'nb. docs'!$B$1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11:$H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'nb. docs'!$B$12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'nb. docs'!$B$14</c:f>
              <c:strCache>
                <c:ptCount val="1"/>
                <c:pt idx="0">
                  <c:v>Livre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'nb. docs'!$B$15</c:f>
              <c:strCache>
                <c:ptCount val="1"/>
                <c:pt idx="0">
                  <c:v>Adult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'nb. docs'!$B$16</c:f>
              <c:strCache>
                <c:ptCount val="1"/>
                <c:pt idx="0">
                  <c:v>Jeunesse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'nb. docs'!$B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doc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docs'!$C$18:$H$1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3918"/>
        <c:axId val="20389374"/>
      </c:lineChart>
      <c:catAx>
        <c:axId val="6051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9374"/>
        <c:crossesAt val="0"/>
        <c:auto val="1"/>
        <c:lblAlgn val="ctr"/>
        <c:lblOffset val="100"/>
        <c:noMultiLvlLbl val="0"/>
      </c:catAx>
      <c:valAx>
        <c:axId val="2038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3918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b. prêts'!$B$2</c:f>
              <c:strCache>
                <c:ptCount val="1"/>
                <c:pt idx="0">
                  <c:v>Romans adul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nb. prêts'!$B$3</c:f>
              <c:strCache>
                <c:ptCount val="1"/>
                <c:pt idx="0">
                  <c:v>Policiers adult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nb. prêts'!$B$4</c:f>
              <c:strCache>
                <c:ptCount val="1"/>
                <c:pt idx="0">
                  <c:v>SF adult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nb. prêts'!$B$5</c:f>
              <c:strCache>
                <c:ptCount val="1"/>
                <c:pt idx="0">
                  <c:v>BD adult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nb. prêts'!$B$6</c:f>
              <c:strCache>
                <c:ptCount val="1"/>
                <c:pt idx="0">
                  <c:v>Documentaires adult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nb. prêts'!$B$7</c:f>
              <c:strCache>
                <c:ptCount val="1"/>
                <c:pt idx="0">
                  <c:v>Romans jeunes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nb. prêts'!$B$8</c:f>
              <c:strCache>
                <c:ptCount val="1"/>
                <c:pt idx="0">
                  <c:v>Album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'nb. prêts'!$B$9</c:f>
              <c:strCache>
                <c:ptCount val="1"/>
                <c:pt idx="0">
                  <c:v>BD jeunes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9:$H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'nb. prêts'!$B$10</c:f>
              <c:strCache>
                <c:ptCount val="1"/>
                <c:pt idx="0">
                  <c:v>Documentaires jeuness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10:$H$1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'nb. prêts'!$B$1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11:$H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'nb. prêts'!$B$12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'nb. prêts'!$B$14</c:f>
              <c:strCache>
                <c:ptCount val="1"/>
                <c:pt idx="0">
                  <c:v>Livre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'nb. prêts'!$B$15</c:f>
              <c:strCache>
                <c:ptCount val="1"/>
                <c:pt idx="0">
                  <c:v>Adult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'nb. prêts'!$B$16</c:f>
              <c:strCache>
                <c:ptCount val="1"/>
                <c:pt idx="0">
                  <c:v>Jeunesse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'nb. prêts'!$B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. prêts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nb. prêts'!$C$18:$H$1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146"/>
        <c:axId val="33682372"/>
      </c:lineChart>
      <c:catAx>
        <c:axId val="224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2372"/>
        <c:crossesAt val="0"/>
        <c:auto val="1"/>
        <c:lblAlgn val="ctr"/>
        <c:lblOffset val="100"/>
        <c:noMultiLvlLbl val="0"/>
      </c:catAx>
      <c:valAx>
        <c:axId val="33682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146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cquisitions!$B$2</c:f>
              <c:strCache>
                <c:ptCount val="1"/>
                <c:pt idx="0">
                  <c:v>Romans adul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acquisitions!$B$3</c:f>
              <c:strCache>
                <c:ptCount val="1"/>
                <c:pt idx="0">
                  <c:v>Policiers adult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acquisitions!$B$4</c:f>
              <c:strCache>
                <c:ptCount val="1"/>
                <c:pt idx="0">
                  <c:v>SF adult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acquisitions!$B$5</c:f>
              <c:strCache>
                <c:ptCount val="1"/>
                <c:pt idx="0">
                  <c:v>BD adult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acquisitions!$B$6</c:f>
              <c:strCache>
                <c:ptCount val="1"/>
                <c:pt idx="0">
                  <c:v>Documentaires adult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acquisitions!$B$7</c:f>
              <c:strCache>
                <c:ptCount val="1"/>
                <c:pt idx="0">
                  <c:v>Romans jeunes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acquisitions!$B$8</c:f>
              <c:strCache>
                <c:ptCount val="1"/>
                <c:pt idx="0">
                  <c:v>Album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acquisitions!$B$9</c:f>
              <c:strCache>
                <c:ptCount val="1"/>
                <c:pt idx="0">
                  <c:v>BD jeunes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9:$H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acquisitions!$B$10</c:f>
              <c:strCache>
                <c:ptCount val="1"/>
                <c:pt idx="0">
                  <c:v>Documentaires jeuness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10:$H$1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acquisitions!$B$1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11:$H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acquisitions!$B$12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acquisitions!$B$14</c:f>
              <c:strCache>
                <c:ptCount val="1"/>
                <c:pt idx="0">
                  <c:v>Livre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acquisitions!$B$15</c:f>
              <c:strCache>
                <c:ptCount val="1"/>
                <c:pt idx="0">
                  <c:v>Adult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acquisitions!$B$16</c:f>
              <c:strCache>
                <c:ptCount val="1"/>
                <c:pt idx="0">
                  <c:v>Jeunesse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acquisitions!$B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quisitions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acquisitions!$C$18:$H$1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7568"/>
        <c:axId val="67378751"/>
      </c:lineChart>
      <c:catAx>
        <c:axId val="6470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8751"/>
        <c:crossesAt val="0"/>
        <c:auto val="1"/>
        <c:lblAlgn val="ctr"/>
        <c:lblOffset val="100"/>
        <c:noMultiLvlLbl val="0"/>
      </c:catAx>
      <c:valAx>
        <c:axId val="6737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7568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âge réel'!$B$2</c:f>
              <c:strCache>
                <c:ptCount val="1"/>
                <c:pt idx="0">
                  <c:v>Romans adul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âge réel'!$B$3</c:f>
              <c:strCache>
                <c:ptCount val="1"/>
                <c:pt idx="0">
                  <c:v>Policiers adult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âge réel'!$B$4</c:f>
              <c:strCache>
                <c:ptCount val="1"/>
                <c:pt idx="0">
                  <c:v>SF adult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âge réel'!$B$5</c:f>
              <c:strCache>
                <c:ptCount val="1"/>
                <c:pt idx="0">
                  <c:v>BD adult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âge réel'!$B$6</c:f>
              <c:strCache>
                <c:ptCount val="1"/>
                <c:pt idx="0">
                  <c:v>Documentaires adult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âge réel'!$B$7</c:f>
              <c:strCache>
                <c:ptCount val="1"/>
                <c:pt idx="0">
                  <c:v>Romans jeunes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âge réel'!$B$8</c:f>
              <c:strCache>
                <c:ptCount val="1"/>
                <c:pt idx="0">
                  <c:v>Album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'âge réel'!$B$9</c:f>
              <c:strCache>
                <c:ptCount val="1"/>
                <c:pt idx="0">
                  <c:v>BD jeunes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9:$H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'âge réel'!$B$10</c:f>
              <c:strCache>
                <c:ptCount val="1"/>
                <c:pt idx="0">
                  <c:v>Documentaires jeuness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10:$H$1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'âge réel'!$B$1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11:$H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'âge réel'!$B$12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'âge réel'!$B$14</c:f>
              <c:strCache>
                <c:ptCount val="1"/>
                <c:pt idx="0">
                  <c:v>Livre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'âge réel'!$B$15</c:f>
              <c:strCache>
                <c:ptCount val="1"/>
                <c:pt idx="0">
                  <c:v>Adult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'âge réel'!$B$16</c:f>
              <c:strCache>
                <c:ptCount val="1"/>
                <c:pt idx="0">
                  <c:v>Jeunesse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'âge réel'!$B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réel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réel'!$C$18:$H$1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2746"/>
        <c:axId val="54298574"/>
      </c:lineChart>
      <c:catAx>
        <c:axId val="4810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8574"/>
        <c:crossesAt val="0"/>
        <c:auto val="1"/>
        <c:lblAlgn val="ctr"/>
        <c:lblOffset val="100"/>
        <c:noMultiLvlLbl val="0"/>
      </c:catAx>
      <c:valAx>
        <c:axId val="5429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2746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x. de rotation'!$B$2</c:f>
              <c:strCache>
                <c:ptCount val="1"/>
                <c:pt idx="0">
                  <c:v>Romans adul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tx. de rotation'!$B$3</c:f>
              <c:strCache>
                <c:ptCount val="1"/>
                <c:pt idx="0">
                  <c:v>Policiers adult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tx. de rotation'!$B$4</c:f>
              <c:strCache>
                <c:ptCount val="1"/>
                <c:pt idx="0">
                  <c:v>SF adult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tx. de rotation'!$B$5</c:f>
              <c:strCache>
                <c:ptCount val="1"/>
                <c:pt idx="0">
                  <c:v>BD adult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tx. de rotation'!$B$6</c:f>
              <c:strCache>
                <c:ptCount val="1"/>
                <c:pt idx="0">
                  <c:v>Documentaires adult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tx. de rotation'!$B$7</c:f>
              <c:strCache>
                <c:ptCount val="1"/>
                <c:pt idx="0">
                  <c:v>Romans jeunes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tx. de rotation'!$B$8</c:f>
              <c:strCache>
                <c:ptCount val="1"/>
                <c:pt idx="0">
                  <c:v>Album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'tx. de rotation'!$B$9</c:f>
              <c:strCache>
                <c:ptCount val="1"/>
                <c:pt idx="0">
                  <c:v>BD jeunes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9:$H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'tx. de rotation'!$B$10</c:f>
              <c:strCache>
                <c:ptCount val="1"/>
                <c:pt idx="0">
                  <c:v>Documentaires jeuness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10:$H$1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'tx. de rotation'!$B$1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11:$H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'tx. de rotation'!$B$12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'tx. de rotation'!$B$14</c:f>
              <c:strCache>
                <c:ptCount val="1"/>
                <c:pt idx="0">
                  <c:v>Livre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'tx. de rotation'!$B$15</c:f>
              <c:strCache>
                <c:ptCount val="1"/>
                <c:pt idx="0">
                  <c:v>Adult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'tx. de rotation'!$B$16</c:f>
              <c:strCache>
                <c:ptCount val="1"/>
                <c:pt idx="0">
                  <c:v>Jeunesse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'tx. de rotation'!$B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x. de rotation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tx. de rotation'!$C$18:$H$1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6289"/>
        <c:axId val="90097945"/>
      </c:lineChart>
      <c:catAx>
        <c:axId val="3730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7945"/>
        <c:crossesAt val="0"/>
        <c:auto val="1"/>
        <c:lblAlgn val="ctr"/>
        <c:lblOffset val="100"/>
        <c:noMultiLvlLbl val="0"/>
      </c:catAx>
      <c:valAx>
        <c:axId val="9009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6289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âge théorique'!$B$2</c:f>
              <c:strCache>
                <c:ptCount val="1"/>
                <c:pt idx="0">
                  <c:v>Romans adul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âge théorique'!$B$3</c:f>
              <c:strCache>
                <c:ptCount val="1"/>
                <c:pt idx="0">
                  <c:v>Policiers adult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âge théorique'!$B$4</c:f>
              <c:strCache>
                <c:ptCount val="1"/>
                <c:pt idx="0">
                  <c:v>SF adult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âge théorique'!$B$5</c:f>
              <c:strCache>
                <c:ptCount val="1"/>
                <c:pt idx="0">
                  <c:v>BD adult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'âge théorique'!$B$6</c:f>
              <c:strCache>
                <c:ptCount val="1"/>
                <c:pt idx="0">
                  <c:v>Documentaires adult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'âge théorique'!$B$7</c:f>
              <c:strCache>
                <c:ptCount val="1"/>
                <c:pt idx="0">
                  <c:v>Romans jeunes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'âge théorique'!$B$8</c:f>
              <c:strCache>
                <c:ptCount val="1"/>
                <c:pt idx="0">
                  <c:v>Album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'âge théorique'!$B$9</c:f>
              <c:strCache>
                <c:ptCount val="1"/>
                <c:pt idx="0">
                  <c:v>BD jeunes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9:$H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'âge théorique'!$B$10</c:f>
              <c:strCache>
                <c:ptCount val="1"/>
                <c:pt idx="0">
                  <c:v>Documentaires jeuness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10:$H$1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'âge théorique'!$B$1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11:$H$1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'âge théorique'!$B$12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'âge théorique'!$B$14</c:f>
              <c:strCache>
                <c:ptCount val="1"/>
                <c:pt idx="0">
                  <c:v>Livre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'âge théorique'!$B$15</c:f>
              <c:strCache>
                <c:ptCount val="1"/>
                <c:pt idx="0">
                  <c:v>Adult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'âge théorique'!$B$16</c:f>
              <c:strCache>
                <c:ptCount val="1"/>
                <c:pt idx="0">
                  <c:v>Jeunesse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'âge théorique'!$B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âge théorique'!$C$1:$H$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âge théorique'!$C$18:$H$1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7630"/>
        <c:axId val="45948307"/>
      </c:lineChart>
      <c:catAx>
        <c:axId val="2405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8307"/>
        <c:crossesAt val="0"/>
        <c:auto val="1"/>
        <c:lblAlgn val="ctr"/>
        <c:lblOffset val="100"/>
        <c:noMultiLvlLbl val="0"/>
      </c:catAx>
      <c:valAx>
        <c:axId val="4594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630"/>
        <c:crossesAt val="1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9</xdr:row>
      <xdr:rowOff>38160</xdr:rowOff>
    </xdr:from>
    <xdr:to>
      <xdr:col>12</xdr:col>
      <xdr:colOff>312480</xdr:colOff>
      <xdr:row>41</xdr:row>
      <xdr:rowOff>95400</xdr:rowOff>
    </xdr:to>
    <xdr:graphicFrame>
      <xdr:nvGraphicFramePr>
        <xdr:cNvPr id="0" name="Chart 2"/>
        <xdr:cNvGraphicFramePr/>
      </xdr:nvGraphicFramePr>
      <xdr:xfrm>
        <a:off x="100440" y="1019160"/>
        <a:ext cx="102477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0240</xdr:colOff>
      <xdr:row>0</xdr:row>
      <xdr:rowOff>95040</xdr:rowOff>
    </xdr:from>
    <xdr:to>
      <xdr:col>14</xdr:col>
      <xdr:colOff>215280</xdr:colOff>
      <xdr:row>20</xdr:row>
      <xdr:rowOff>75960</xdr:rowOff>
    </xdr:to>
    <xdr:sp>
      <xdr:nvSpPr>
        <xdr:cNvPr id="1" name="Text 4"/>
        <xdr:cNvSpPr/>
      </xdr:nvSpPr>
      <xdr:spPr>
        <a:xfrm>
          <a:off x="7669080" y="95040"/>
          <a:ext cx="414000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et outil permet de suivre l'évolution des différents domaines de la bibliothèque d'une année sur l'autre, mais aussi de comparer les domaines entre eux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indicateurs mesurés sont le nombre de documents, le nombre de prêts, le taux de rotation, l'âge du fonds (réel et théorique) et les acquisi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44</xdr:row>
      <xdr:rowOff>86040</xdr:rowOff>
    </xdr:from>
    <xdr:to>
      <xdr:col>8</xdr:col>
      <xdr:colOff>254160</xdr:colOff>
      <xdr:row>48</xdr:row>
      <xdr:rowOff>105120</xdr:rowOff>
    </xdr:to>
    <xdr:sp>
      <xdr:nvSpPr>
        <xdr:cNvPr id="2" name="Text 5"/>
        <xdr:cNvSpPr/>
      </xdr:nvSpPr>
      <xdr:spPr>
        <a:xfrm>
          <a:off x="5370480" y="5115240"/>
          <a:ext cx="1802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graphique permet de comparer les différents domaines entre eux et dans le tem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320</xdr:colOff>
      <xdr:row>43</xdr:row>
      <xdr:rowOff>95760</xdr:rowOff>
    </xdr:from>
    <xdr:to>
      <xdr:col>4</xdr:col>
      <xdr:colOff>224640</xdr:colOff>
      <xdr:row>49</xdr:row>
      <xdr:rowOff>37800</xdr:rowOff>
    </xdr:to>
    <xdr:sp>
      <xdr:nvSpPr>
        <xdr:cNvPr id="3" name="Text 6"/>
        <xdr:cNvSpPr/>
      </xdr:nvSpPr>
      <xdr:spPr>
        <a:xfrm>
          <a:off x="865800" y="4962960"/>
          <a:ext cx="3161160" cy="91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ur choisir quels domaines on veut comparer, il faut mettre un "X" dans la première colonne et demander à n'afficher que les lignes ayant un "X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our tout afficher, choisir "(TOUS)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6</xdr:row>
      <xdr:rowOff>0</xdr:rowOff>
    </xdr:from>
    <xdr:to>
      <xdr:col>1</xdr:col>
      <xdr:colOff>1651680</xdr:colOff>
      <xdr:row>43</xdr:row>
      <xdr:rowOff>95760</xdr:rowOff>
    </xdr:to>
    <xdr:sp>
      <xdr:nvSpPr>
        <xdr:cNvPr id="4" name="Line 7"/>
        <xdr:cNvSpPr/>
      </xdr:nvSpPr>
      <xdr:spPr>
        <a:xfrm flipH="1" flipV="1">
          <a:off x="260640" y="171360"/>
          <a:ext cx="1712520" cy="4791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33</xdr:row>
      <xdr:rowOff>86040</xdr:rowOff>
    </xdr:from>
    <xdr:to>
      <xdr:col>7</xdr:col>
      <xdr:colOff>39240</xdr:colOff>
      <xdr:row>44</xdr:row>
      <xdr:rowOff>75960</xdr:rowOff>
    </xdr:to>
    <xdr:sp>
      <xdr:nvSpPr>
        <xdr:cNvPr id="5" name="Line 8"/>
        <xdr:cNvSpPr/>
      </xdr:nvSpPr>
      <xdr:spPr>
        <a:xfrm flipH="1" flipV="1">
          <a:off x="3412440" y="3333960"/>
          <a:ext cx="2766600" cy="1771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9</xdr:row>
      <xdr:rowOff>37800</xdr:rowOff>
    </xdr:from>
    <xdr:to>
      <xdr:col>12</xdr:col>
      <xdr:colOff>312480</xdr:colOff>
      <xdr:row>41</xdr:row>
      <xdr:rowOff>95760</xdr:rowOff>
    </xdr:to>
    <xdr:graphicFrame>
      <xdr:nvGraphicFramePr>
        <xdr:cNvPr id="6" name="Chart 2"/>
        <xdr:cNvGraphicFramePr/>
      </xdr:nvGraphicFramePr>
      <xdr:xfrm>
        <a:off x="100440" y="3133440"/>
        <a:ext cx="102477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9</xdr:row>
      <xdr:rowOff>37800</xdr:rowOff>
    </xdr:from>
    <xdr:to>
      <xdr:col>12</xdr:col>
      <xdr:colOff>312480</xdr:colOff>
      <xdr:row>41</xdr:row>
      <xdr:rowOff>95760</xdr:rowOff>
    </xdr:to>
    <xdr:graphicFrame>
      <xdr:nvGraphicFramePr>
        <xdr:cNvPr id="7" name="Chart 2"/>
        <xdr:cNvGraphicFramePr/>
      </xdr:nvGraphicFramePr>
      <xdr:xfrm>
        <a:off x="100440" y="3133440"/>
        <a:ext cx="102477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9</xdr:row>
      <xdr:rowOff>37800</xdr:rowOff>
    </xdr:from>
    <xdr:to>
      <xdr:col>12</xdr:col>
      <xdr:colOff>312480</xdr:colOff>
      <xdr:row>41</xdr:row>
      <xdr:rowOff>95760</xdr:rowOff>
    </xdr:to>
    <xdr:graphicFrame>
      <xdr:nvGraphicFramePr>
        <xdr:cNvPr id="8" name="Chart 2"/>
        <xdr:cNvGraphicFramePr/>
      </xdr:nvGraphicFramePr>
      <xdr:xfrm>
        <a:off x="100440" y="3133440"/>
        <a:ext cx="102477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9</xdr:row>
      <xdr:rowOff>37800</xdr:rowOff>
    </xdr:from>
    <xdr:to>
      <xdr:col>12</xdr:col>
      <xdr:colOff>312480</xdr:colOff>
      <xdr:row>41</xdr:row>
      <xdr:rowOff>95760</xdr:rowOff>
    </xdr:to>
    <xdr:graphicFrame>
      <xdr:nvGraphicFramePr>
        <xdr:cNvPr id="9" name="Chart 2"/>
        <xdr:cNvGraphicFramePr/>
      </xdr:nvGraphicFramePr>
      <xdr:xfrm>
        <a:off x="100440" y="3133440"/>
        <a:ext cx="102477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520</xdr:colOff>
      <xdr:row>2</xdr:row>
      <xdr:rowOff>0</xdr:rowOff>
    </xdr:from>
    <xdr:to>
      <xdr:col>13</xdr:col>
      <xdr:colOff>604800</xdr:colOff>
      <xdr:row>8</xdr:row>
      <xdr:rowOff>142920</xdr:rowOff>
    </xdr:to>
    <xdr:sp>
      <xdr:nvSpPr>
        <xdr:cNvPr id="10" name="Text 4"/>
        <xdr:cNvSpPr/>
      </xdr:nvSpPr>
      <xdr:spPr>
        <a:xfrm>
          <a:off x="7736760" y="333360"/>
          <a:ext cx="368280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our calculer l'âge réel, utilisez les fonctionnalités de votre logiciel de bibliothèque, ou utilisez notre calculette age_du_fonds.x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i vous ne pouvez pas calculer l'âge du fonds réel, utilisez l'âge théorique (moins préci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9</xdr:row>
      <xdr:rowOff>37800</xdr:rowOff>
    </xdr:from>
    <xdr:to>
      <xdr:col>12</xdr:col>
      <xdr:colOff>312480</xdr:colOff>
      <xdr:row>41</xdr:row>
      <xdr:rowOff>95760</xdr:rowOff>
    </xdr:to>
    <xdr:graphicFrame>
      <xdr:nvGraphicFramePr>
        <xdr:cNvPr id="11" name="Chart 2"/>
        <xdr:cNvGraphicFramePr/>
      </xdr:nvGraphicFramePr>
      <xdr:xfrm>
        <a:off x="100440" y="3133440"/>
        <a:ext cx="102477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040</xdr:colOff>
      <xdr:row>1</xdr:row>
      <xdr:rowOff>133560</xdr:rowOff>
    </xdr:from>
    <xdr:to>
      <xdr:col>13</xdr:col>
      <xdr:colOff>526320</xdr:colOff>
      <xdr:row>7</xdr:row>
      <xdr:rowOff>95400</xdr:rowOff>
    </xdr:to>
    <xdr:sp>
      <xdr:nvSpPr>
        <xdr:cNvPr id="12" name="Text 4"/>
        <xdr:cNvSpPr/>
      </xdr:nvSpPr>
      <xdr:spPr>
        <a:xfrm>
          <a:off x="8000280" y="304920"/>
          <a:ext cx="334080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Ne saisissez pas les informati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lles sont automatiquement calculées à partir du nombre de documents et du nombre de prê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9</xdr:row>
      <xdr:rowOff>37800</xdr:rowOff>
    </xdr:from>
    <xdr:to>
      <xdr:col>12</xdr:col>
      <xdr:colOff>312480</xdr:colOff>
      <xdr:row>41</xdr:row>
      <xdr:rowOff>95760</xdr:rowOff>
    </xdr:to>
    <xdr:graphicFrame>
      <xdr:nvGraphicFramePr>
        <xdr:cNvPr id="13" name="Chart 2"/>
        <xdr:cNvGraphicFramePr/>
      </xdr:nvGraphicFramePr>
      <xdr:xfrm>
        <a:off x="100440" y="3133440"/>
        <a:ext cx="102477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1120</xdr:colOff>
      <xdr:row>1</xdr:row>
      <xdr:rowOff>105120</xdr:rowOff>
    </xdr:from>
    <xdr:to>
      <xdr:col>13</xdr:col>
      <xdr:colOff>546120</xdr:colOff>
      <xdr:row>7</xdr:row>
      <xdr:rowOff>66240</xdr:rowOff>
    </xdr:to>
    <xdr:sp>
      <xdr:nvSpPr>
        <xdr:cNvPr id="14" name="Text 4"/>
        <xdr:cNvSpPr/>
      </xdr:nvSpPr>
      <xdr:spPr>
        <a:xfrm>
          <a:off x="8019360" y="276480"/>
          <a:ext cx="3341520" cy="93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Ne saisissez pas les informati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lles sont automatiquement calculées à partir du nombre de documents et des acquisi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2013</v>
      </c>
      <c r="D1" s="4" t="n">
        <v>2014</v>
      </c>
      <c r="E1" s="4" t="n">
        <v>2015</v>
      </c>
      <c r="F1" s="4" t="n">
        <v>2016</v>
      </c>
      <c r="G1" s="4" t="n">
        <v>2017</v>
      </c>
      <c r="H1" s="4" t="n">
        <v>2018</v>
      </c>
    </row>
    <row r="2" customFormat="false" ht="12.75" hidden="true" customHeight="false" outlineLevel="0" collapsed="false">
      <c r="A2" s="5"/>
      <c r="B2" s="6" t="s">
        <v>2</v>
      </c>
      <c r="C2" s="7" t="n">
        <v>2100</v>
      </c>
      <c r="D2" s="7" t="n">
        <v>2221</v>
      </c>
      <c r="E2" s="7" t="n">
        <v>2341</v>
      </c>
      <c r="F2" s="7"/>
      <c r="G2" s="8"/>
      <c r="H2" s="8"/>
    </row>
    <row r="3" customFormat="false" ht="12.75" hidden="true" customHeight="false" outlineLevel="0" collapsed="false">
      <c r="A3" s="9"/>
      <c r="B3" s="10" t="s">
        <v>3</v>
      </c>
      <c r="C3" s="11" t="n">
        <v>845</v>
      </c>
      <c r="D3" s="11" t="n">
        <v>853</v>
      </c>
      <c r="E3" s="11" t="n">
        <v>871</v>
      </c>
      <c r="F3" s="11"/>
      <c r="G3" s="12"/>
      <c r="H3" s="12"/>
    </row>
    <row r="4" customFormat="false" ht="12.75" hidden="true" customHeight="false" outlineLevel="0" collapsed="false">
      <c r="A4" s="9"/>
      <c r="B4" s="10" t="s">
        <v>4</v>
      </c>
      <c r="C4" s="11" t="n">
        <v>421</v>
      </c>
      <c r="D4" s="11" t="n">
        <v>395</v>
      </c>
      <c r="E4" s="11" t="n">
        <v>378</v>
      </c>
      <c r="F4" s="11"/>
      <c r="G4" s="12"/>
      <c r="H4" s="12"/>
    </row>
    <row r="5" customFormat="false" ht="12.75" hidden="true" customHeight="false" outlineLevel="0" collapsed="false">
      <c r="A5" s="9"/>
      <c r="B5" s="10" t="s">
        <v>5</v>
      </c>
      <c r="C5" s="11" t="n">
        <v>1145</v>
      </c>
      <c r="D5" s="11" t="n">
        <v>1254</v>
      </c>
      <c r="E5" s="11" t="n">
        <v>1321</v>
      </c>
      <c r="F5" s="11"/>
      <c r="G5" s="12"/>
      <c r="H5" s="12"/>
    </row>
    <row r="6" customFormat="false" ht="12.75" hidden="true" customHeight="false" outlineLevel="0" collapsed="false">
      <c r="A6" s="9"/>
      <c r="B6" s="10" t="s">
        <v>6</v>
      </c>
      <c r="C6" s="11" t="n">
        <v>2952</v>
      </c>
      <c r="D6" s="11" t="n">
        <v>2805</v>
      </c>
      <c r="E6" s="11" t="n">
        <v>2645</v>
      </c>
      <c r="F6" s="11"/>
      <c r="G6" s="12"/>
      <c r="H6" s="12"/>
    </row>
    <row r="7" customFormat="false" ht="12.75" hidden="false" customHeight="false" outlineLevel="0" collapsed="false">
      <c r="A7" s="9" t="s">
        <v>0</v>
      </c>
      <c r="B7" s="10" t="s">
        <v>7</v>
      </c>
      <c r="C7" s="11" t="n">
        <v>3225</v>
      </c>
      <c r="D7" s="11" t="n">
        <v>3200</v>
      </c>
      <c r="E7" s="11" t="n">
        <v>3210</v>
      </c>
      <c r="F7" s="11"/>
      <c r="G7" s="12"/>
      <c r="H7" s="12"/>
    </row>
    <row r="8" customFormat="false" ht="12.75" hidden="false" customHeight="false" outlineLevel="0" collapsed="false">
      <c r="A8" s="9" t="s">
        <v>0</v>
      </c>
      <c r="B8" s="10" t="s">
        <v>8</v>
      </c>
      <c r="C8" s="11" t="n">
        <v>2645</v>
      </c>
      <c r="D8" s="11" t="n">
        <v>2600</v>
      </c>
      <c r="E8" s="11" t="n">
        <v>2595</v>
      </c>
      <c r="F8" s="11"/>
      <c r="G8" s="12"/>
      <c r="H8" s="12"/>
    </row>
    <row r="9" customFormat="false" ht="12.75" hidden="false" customHeight="false" outlineLevel="0" collapsed="false">
      <c r="A9" s="9" t="s">
        <v>0</v>
      </c>
      <c r="B9" s="10" t="s">
        <v>9</v>
      </c>
      <c r="C9" s="11" t="n">
        <v>1256</v>
      </c>
      <c r="D9" s="11" t="n">
        <v>1350</v>
      </c>
      <c r="E9" s="11" t="n">
        <v>1580</v>
      </c>
      <c r="F9" s="11"/>
      <c r="G9" s="12"/>
      <c r="H9" s="12"/>
    </row>
    <row r="10" customFormat="false" ht="12.75" hidden="false" customHeight="false" outlineLevel="0" collapsed="false">
      <c r="A10" s="9" t="s">
        <v>0</v>
      </c>
      <c r="B10" s="10" t="s">
        <v>10</v>
      </c>
      <c r="C10" s="11" t="n">
        <v>3652</v>
      </c>
      <c r="D10" s="11" t="n">
        <v>3550</v>
      </c>
      <c r="E10" s="11" t="n">
        <v>3500</v>
      </c>
      <c r="F10" s="11"/>
      <c r="G10" s="12"/>
      <c r="H10" s="12"/>
    </row>
    <row r="11" customFormat="false" ht="12.75" hidden="true" customHeight="false" outlineLevel="0" collapsed="false">
      <c r="A11" s="9"/>
      <c r="B11" s="10" t="s">
        <v>11</v>
      </c>
      <c r="C11" s="11" t="n">
        <v>1845</v>
      </c>
      <c r="D11" s="11" t="n">
        <v>2100</v>
      </c>
      <c r="E11" s="11" t="n">
        <v>2210</v>
      </c>
      <c r="F11" s="11"/>
      <c r="G11" s="12"/>
      <c r="H11" s="12"/>
    </row>
    <row r="12" customFormat="false" ht="12.75" hidden="true" customHeight="false" outlineLevel="0" collapsed="false">
      <c r="A12" s="9"/>
      <c r="B12" s="10" t="s">
        <v>12</v>
      </c>
      <c r="C12" s="11" t="n">
        <v>254</v>
      </c>
      <c r="D12" s="11" t="n">
        <v>351</v>
      </c>
      <c r="E12" s="11" t="n">
        <v>410</v>
      </c>
      <c r="F12" s="11"/>
      <c r="G12" s="12"/>
      <c r="H12" s="12"/>
    </row>
    <row r="13" customFormat="false" ht="12.75" hidden="true" customHeight="false" outlineLevel="0" collapsed="false">
      <c r="A13" s="9"/>
      <c r="B13" s="13"/>
      <c r="C13" s="11"/>
      <c r="D13" s="12"/>
      <c r="E13" s="12"/>
      <c r="F13" s="12"/>
      <c r="G13" s="12"/>
      <c r="H13" s="12"/>
    </row>
    <row r="14" customFormat="false" ht="12.75" hidden="true" customHeight="false" outlineLevel="0" collapsed="false">
      <c r="A14" s="9"/>
      <c r="B14" s="14" t="s">
        <v>13</v>
      </c>
      <c r="C14" s="15" t="n">
        <f aca="false">IF(C2+C3+C4+C5+C6+C7+C8+C9+C10=0,NA(),C2+C3+C4+C5+C6+C7+C8+C9+C10)</f>
        <v>18241</v>
      </c>
      <c r="D14" s="15" t="n">
        <f aca="false">IF(D2+D3+D4+D5+D6+D7+D8+D9+D10=0,NA(),D2+D3+D4+D5+D6+D7+D8+D9+D10)</f>
        <v>18228</v>
      </c>
      <c r="E14" s="15" t="n">
        <f aca="false">IF(E2+E3+E4+E5+E6+E7+E8+E9+E10=0,NA(),E2+E3+E4+E5+E6+E7+E8+E9+E10)</f>
        <v>18441</v>
      </c>
      <c r="F14" s="15" t="e">
        <f aca="false">IF(F2+F3+F4+F5+F6+F7+F8+F9+F10=0,NA(),F2+F3+F4+F5+F6+F7+F8+F9+F10)</f>
        <v>#N/A</v>
      </c>
      <c r="G14" s="15" t="e">
        <f aca="false">IF(G2+G3+G4+G5+G6+G7+G8+G9+G10=0,NA(),G2+G3+G4+G5+G6+G7+G8+G9+G10)</f>
        <v>#N/A</v>
      </c>
      <c r="H14" s="15" t="e">
        <f aca="false">IF(H2+H3+H4+H5+H6+H7+H8+H9+H10=0,NA(),H2+H3+H4+H5+H6+H7+H8+H9+H10)</f>
        <v>#N/A</v>
      </c>
    </row>
    <row r="15" customFormat="false" ht="12.75" hidden="true" customHeight="false" outlineLevel="0" collapsed="false">
      <c r="A15" s="9"/>
      <c r="B15" s="14" t="s">
        <v>14</v>
      </c>
      <c r="C15" s="15" t="n">
        <f aca="false">IF(C2+C3+C4+C5+C6=0,NA(),C2+C3+C4+C5+C6)</f>
        <v>7463</v>
      </c>
      <c r="D15" s="15" t="n">
        <f aca="false">IF(D2+D3+D4+D5+D6=0,NA(),D2+D3+D4+D5+D6)</f>
        <v>7528</v>
      </c>
      <c r="E15" s="15" t="n">
        <f aca="false">IF(E2+E3+E4+E5+E6=0,NA(),E2+E3+E4+E5+E6)</f>
        <v>7556</v>
      </c>
      <c r="F15" s="15" t="e">
        <f aca="false">IF(F2+F3+F4+F5+F6=0,NA(),F2+F3+F4+F5+F6)</f>
        <v>#N/A</v>
      </c>
      <c r="G15" s="15" t="e">
        <f aca="false">IF(G2+G3+G4+G5+G6=0,NA(),G2+G3+G4+G5+G6)</f>
        <v>#N/A</v>
      </c>
      <c r="H15" s="15" t="e">
        <f aca="false">IF(H2+H3+H4+H5+H6=0,NA(),H2+H3+H4+H5+H6)</f>
        <v>#N/A</v>
      </c>
    </row>
    <row r="16" customFormat="false" ht="12.75" hidden="true" customHeight="false" outlineLevel="0" collapsed="false">
      <c r="A16" s="16"/>
      <c r="B16" s="17" t="s">
        <v>15</v>
      </c>
      <c r="C16" s="18" t="n">
        <f aca="false">IF(C7+C8+C9+C10=0,NA(),C7+C8+C9+C10)</f>
        <v>10778</v>
      </c>
      <c r="D16" s="18" t="n">
        <f aca="false">IF(D7+D8+D9+D10=0,NA(),D7+D8+D9+D10)</f>
        <v>10700</v>
      </c>
      <c r="E16" s="18" t="n">
        <f aca="false">IF(E7+E8+E9+E10=0,NA(),E7+E8+E9+E10)</f>
        <v>10885</v>
      </c>
      <c r="F16" s="18" t="e">
        <f aca="false">IF(F7+F8+F9+F10=0,NA(),F7+F8+F9+F10)</f>
        <v>#N/A</v>
      </c>
      <c r="G16" s="18" t="e">
        <f aca="false">IF(G7+G8+G9+G10=0,NA(),G7+G8+G9+G10)</f>
        <v>#N/A</v>
      </c>
      <c r="H16" s="18" t="e">
        <f aca="false">IF(H7+H8+H9+H10=0,NA(),H7+H8+H9+H10)</f>
        <v>#N/A</v>
      </c>
    </row>
    <row r="17" customFormat="false" ht="12.75" hidden="true" customHeight="false" outlineLevel="0" collapsed="false">
      <c r="A17" s="16"/>
      <c r="B17" s="17"/>
      <c r="C17" s="19"/>
      <c r="D17" s="20"/>
      <c r="E17" s="20"/>
      <c r="F17" s="20"/>
      <c r="G17" s="20"/>
      <c r="H17" s="20"/>
    </row>
    <row r="18" customFormat="false" ht="13.5" hidden="true" customHeight="false" outlineLevel="0" collapsed="false">
      <c r="A18" s="21"/>
      <c r="B18" s="22" t="s">
        <v>16</v>
      </c>
      <c r="C18" s="23" t="n">
        <f aca="false">IF(SUM(C2:C12)=0,NA(),SUM(C2:C12))</f>
        <v>20340</v>
      </c>
      <c r="D18" s="23" t="n">
        <f aca="false">IF(SUM(D2:D12)=0,NA(),SUM(D2:D12))</f>
        <v>20679</v>
      </c>
      <c r="E18" s="23" t="n">
        <f aca="false">IF(SUM(E2:E12)=0,NA(),SUM(E2:E12))</f>
        <v>21061</v>
      </c>
      <c r="F18" s="23" t="e">
        <f aca="false">IF(SUM(F2:F12)=0,NA(),SUM(F2:F12))</f>
        <v>#N/A</v>
      </c>
      <c r="G18" s="23" t="e">
        <f aca="false">IF(SUM(G2:G12)=0,NA(),SUM(G2:G12))</f>
        <v>#N/A</v>
      </c>
      <c r="H18" s="23" t="e">
        <f aca="false">IF(SUM(H2:H12)=0,NA(),SUM(H2:H12))</f>
        <v>#N/A</v>
      </c>
    </row>
  </sheetData>
  <autoFilter ref="A1:B18">
    <filterColumn colId="0">
      <filters>
        <filter val="X"/>
      </filters>
    </filterColumn>
  </autoFilter>
  <conditionalFormatting sqref="A14:B16">
    <cfRule type="expression" priority="2" aboveAverage="0" equalAverage="0" bottom="0" percent="0" rank="0" text="" dxfId="3">
      <formula>"ESTERREUR(F14)"</formula>
    </cfRule>
  </conditionalFormatting>
  <conditionalFormatting sqref="C14:H16 C18:H18">
    <cfRule type="expression" priority="3" aboveAverage="0" equalAverage="0" bottom="0" percent="0" rank="0" text="" dxfId="4">
      <formula>ISERROR(C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2013</v>
      </c>
      <c r="D1" s="4" t="n">
        <v>2014</v>
      </c>
      <c r="E1" s="4" t="n">
        <v>2015</v>
      </c>
      <c r="F1" s="4" t="n">
        <v>2016</v>
      </c>
      <c r="G1" s="4" t="n">
        <v>2017</v>
      </c>
      <c r="H1" s="4" t="n">
        <v>2018</v>
      </c>
    </row>
    <row r="2" customFormat="false" ht="12.75" hidden="false" customHeight="false" outlineLevel="0" collapsed="false">
      <c r="A2" s="5"/>
      <c r="B2" s="6" t="s">
        <v>2</v>
      </c>
      <c r="C2" s="7"/>
      <c r="D2" s="7"/>
      <c r="E2" s="7"/>
      <c r="F2" s="7"/>
      <c r="G2" s="8"/>
      <c r="H2" s="8"/>
    </row>
    <row r="3" customFormat="false" ht="12.75" hidden="false" customHeight="false" outlineLevel="0" collapsed="false">
      <c r="A3" s="9"/>
      <c r="B3" s="10" t="s">
        <v>3</v>
      </c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9"/>
      <c r="B4" s="10" t="s">
        <v>4</v>
      </c>
      <c r="C4" s="11"/>
      <c r="D4" s="11"/>
      <c r="E4" s="11"/>
      <c r="F4" s="11"/>
      <c r="G4" s="12"/>
      <c r="H4" s="12"/>
    </row>
    <row r="5" customFormat="false" ht="12.75" hidden="false" customHeight="false" outlineLevel="0" collapsed="false">
      <c r="A5" s="9"/>
      <c r="B5" s="10" t="s">
        <v>5</v>
      </c>
      <c r="C5" s="11"/>
      <c r="D5" s="11"/>
      <c r="E5" s="11"/>
      <c r="F5" s="11"/>
      <c r="G5" s="12"/>
      <c r="H5" s="12"/>
    </row>
    <row r="6" customFormat="false" ht="12.75" hidden="false" customHeight="false" outlineLevel="0" collapsed="false">
      <c r="A6" s="9"/>
      <c r="B6" s="10" t="s">
        <v>6</v>
      </c>
      <c r="C6" s="11"/>
      <c r="D6" s="11"/>
      <c r="E6" s="11"/>
      <c r="F6" s="11"/>
      <c r="G6" s="12"/>
      <c r="H6" s="12"/>
    </row>
    <row r="7" customFormat="false" ht="12.75" hidden="false" customHeight="false" outlineLevel="0" collapsed="false">
      <c r="A7" s="9"/>
      <c r="B7" s="10" t="s">
        <v>7</v>
      </c>
      <c r="C7" s="11"/>
      <c r="D7" s="11"/>
      <c r="E7" s="11"/>
      <c r="F7" s="11"/>
      <c r="G7" s="12"/>
      <c r="H7" s="12"/>
    </row>
    <row r="8" customFormat="false" ht="12.75" hidden="false" customHeight="false" outlineLevel="0" collapsed="false">
      <c r="A8" s="9"/>
      <c r="B8" s="10" t="s">
        <v>8</v>
      </c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9"/>
      <c r="B9" s="10" t="s">
        <v>9</v>
      </c>
      <c r="C9" s="11"/>
      <c r="D9" s="11"/>
      <c r="E9" s="11"/>
      <c r="F9" s="11"/>
      <c r="G9" s="12"/>
      <c r="H9" s="12"/>
    </row>
    <row r="10" customFormat="false" ht="12.75" hidden="false" customHeight="false" outlineLevel="0" collapsed="false">
      <c r="A10" s="9"/>
      <c r="B10" s="10" t="s">
        <v>10</v>
      </c>
      <c r="C10" s="11"/>
      <c r="D10" s="11"/>
      <c r="E10" s="11"/>
      <c r="F10" s="11"/>
      <c r="G10" s="12"/>
      <c r="H10" s="12"/>
    </row>
    <row r="11" customFormat="false" ht="12.75" hidden="false" customHeight="false" outlineLevel="0" collapsed="false">
      <c r="A11" s="9"/>
      <c r="B11" s="10" t="s">
        <v>11</v>
      </c>
      <c r="C11" s="11"/>
      <c r="D11" s="11"/>
      <c r="E11" s="11"/>
      <c r="F11" s="11"/>
      <c r="G11" s="12"/>
      <c r="H11" s="12"/>
    </row>
    <row r="12" customFormat="false" ht="12.75" hidden="false" customHeight="false" outlineLevel="0" collapsed="false">
      <c r="A12" s="9"/>
      <c r="B12" s="10" t="s">
        <v>12</v>
      </c>
      <c r="C12" s="11"/>
      <c r="D12" s="11"/>
      <c r="E12" s="11"/>
      <c r="F12" s="11"/>
      <c r="G12" s="12"/>
      <c r="H12" s="12"/>
    </row>
    <row r="13" customFormat="false" ht="12.75" hidden="false" customHeight="false" outlineLevel="0" collapsed="false">
      <c r="A13" s="9"/>
      <c r="B13" s="13"/>
      <c r="C13" s="11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9"/>
      <c r="B14" s="14" t="s">
        <v>13</v>
      </c>
      <c r="C14" s="15" t="e">
        <f aca="false">IF(C2+C3+C4+C5+C6+C7+C8+C9+C10=0,NA(),C2+C3+C4+C5+C6+C7+C8+C9+C10)</f>
        <v>#N/A</v>
      </c>
      <c r="D14" s="15" t="e">
        <f aca="false">IF(D2+D3+D4+D5+D6+D7+D8+D9+D10=0,NA(),D2+D3+D4+D5+D6+D7+D8+D9+D10)</f>
        <v>#N/A</v>
      </c>
      <c r="E14" s="15" t="e">
        <f aca="false">IF(E2+E3+E4+E5+E6+E7+E8+E9+E10=0,NA(),E2+E3+E4+E5+E6+E7+E8+E9+E10)</f>
        <v>#N/A</v>
      </c>
      <c r="F14" s="15" t="e">
        <f aca="false">IF(F2+F3+F4+F5+F6+F7+F8+F9+F10=0,NA(),F2+F3+F4+F5+F6+F7+F8+F9+F10)</f>
        <v>#N/A</v>
      </c>
      <c r="G14" s="15" t="e">
        <f aca="false">IF(G2+G3+G4+G5+G6+G7+G8+G9+G10=0,NA(),G2+G3+G4+G5+G6+G7+G8+G9+G10)</f>
        <v>#N/A</v>
      </c>
      <c r="H14" s="15" t="e">
        <f aca="false">IF(H2+H3+H4+H5+H6+H7+H8+H9+H10=0,NA(),H2+H3+H4+H5+H6+H7+H8+H9+H10)</f>
        <v>#N/A</v>
      </c>
    </row>
    <row r="15" customFormat="false" ht="12.75" hidden="false" customHeight="false" outlineLevel="0" collapsed="false">
      <c r="A15" s="9"/>
      <c r="B15" s="14" t="s">
        <v>14</v>
      </c>
      <c r="C15" s="15" t="e">
        <f aca="false">IF(C2+C3+C4+C5+C6=0,NA(),C2+C3+C4+C5+C6)</f>
        <v>#N/A</v>
      </c>
      <c r="D15" s="15" t="e">
        <f aca="false">IF(D2+D3+D4+D5+D6=0,NA(),D2+D3+D4+D5+D6)</f>
        <v>#N/A</v>
      </c>
      <c r="E15" s="15" t="e">
        <f aca="false">IF(E2+E3+E4+E5+E6=0,NA(),E2+E3+E4+E5+E6)</f>
        <v>#N/A</v>
      </c>
      <c r="F15" s="15" t="e">
        <f aca="false">IF(F2+F3+F4+F5+F6=0,NA(),F2+F3+F4+F5+F6)</f>
        <v>#N/A</v>
      </c>
      <c r="G15" s="15" t="e">
        <f aca="false">IF(G2+G3+G4+G5+G6=0,NA(),G2+G3+G4+G5+G6)</f>
        <v>#N/A</v>
      </c>
      <c r="H15" s="15" t="e">
        <f aca="false">IF(H2+H3+H4+H5+H6=0,NA(),H2+H3+H4+H5+H6)</f>
        <v>#N/A</v>
      </c>
    </row>
    <row r="16" customFormat="false" ht="12.75" hidden="false" customHeight="false" outlineLevel="0" collapsed="false">
      <c r="A16" s="16"/>
      <c r="B16" s="17" t="s">
        <v>15</v>
      </c>
      <c r="C16" s="18" t="e">
        <f aca="false">IF(C7+C8+C9+C10=0,NA(),C7+C8+C9+C10)</f>
        <v>#N/A</v>
      </c>
      <c r="D16" s="18" t="e">
        <f aca="false">IF(D7+D8+D9+D10=0,NA(),D7+D8+D9+D10)</f>
        <v>#N/A</v>
      </c>
      <c r="E16" s="18" t="e">
        <f aca="false">IF(E7+E8+E9+E10=0,NA(),E7+E8+E9+E10)</f>
        <v>#N/A</v>
      </c>
      <c r="F16" s="18" t="e">
        <f aca="false">IF(F7+F8+F9+F10=0,NA(),F7+F8+F9+F10)</f>
        <v>#N/A</v>
      </c>
      <c r="G16" s="18" t="e">
        <f aca="false">IF(G7+G8+G9+G10=0,NA(),G7+G8+G9+G10)</f>
        <v>#N/A</v>
      </c>
      <c r="H16" s="18" t="e">
        <f aca="false">IF(H7+H8+H9+H10=0,NA(),H7+H8+H9+H10)</f>
        <v>#N/A</v>
      </c>
    </row>
    <row r="17" customFormat="false" ht="12.75" hidden="false" customHeight="false" outlineLevel="0" collapsed="false">
      <c r="A17" s="16"/>
      <c r="B17" s="17"/>
      <c r="C17" s="19"/>
      <c r="D17" s="20"/>
      <c r="E17" s="20"/>
      <c r="F17" s="20"/>
      <c r="G17" s="20"/>
      <c r="H17" s="20"/>
    </row>
    <row r="18" customFormat="false" ht="13.5" hidden="false" customHeight="false" outlineLevel="0" collapsed="false">
      <c r="A18" s="21"/>
      <c r="B18" s="22" t="s">
        <v>16</v>
      </c>
      <c r="C18" s="23" t="e">
        <f aca="false">IF(SUM(C2:C12)=0,NA(),SUM(C2:C12))</f>
        <v>#N/A</v>
      </c>
      <c r="D18" s="23" t="e">
        <f aca="false">IF(SUM(D2:D12)=0,NA(),SUM(D2:D12))</f>
        <v>#N/A</v>
      </c>
      <c r="E18" s="23" t="e">
        <f aca="false">IF(SUM(E2:E12)=0,NA(),SUM(E2:E12))</f>
        <v>#N/A</v>
      </c>
      <c r="F18" s="23" t="e">
        <f aca="false">IF(SUM(F2:F12)=0,NA(),SUM(F2:F12))</f>
        <v>#N/A</v>
      </c>
      <c r="G18" s="23" t="e">
        <f aca="false">IF(SUM(G2:G12)=0,NA(),SUM(G2:G12))</f>
        <v>#N/A</v>
      </c>
      <c r="H18" s="23" t="e">
        <f aca="false">IF(SUM(H2:H12)=0,NA(),SUM(H2:H12))</f>
        <v>#N/A</v>
      </c>
    </row>
  </sheetData>
  <autoFilter ref="A1:B18"/>
  <conditionalFormatting sqref="A14:B16">
    <cfRule type="expression" priority="2" aboveAverage="0" equalAverage="0" bottom="0" percent="0" rank="0" text="" dxfId="5">
      <formula>"ESTERREUR(F14)"</formula>
    </cfRule>
  </conditionalFormatting>
  <conditionalFormatting sqref="C14:H16 C18:H18">
    <cfRule type="expression" priority="3" aboveAverage="0" equalAverage="0" bottom="0" percent="0" rank="0" text="" dxfId="6">
      <formula>ISERROR(C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2013</v>
      </c>
      <c r="D1" s="4" t="n">
        <v>2014</v>
      </c>
      <c r="E1" s="4" t="n">
        <v>2015</v>
      </c>
      <c r="F1" s="4" t="n">
        <v>2016</v>
      </c>
      <c r="G1" s="4" t="n">
        <v>2017</v>
      </c>
      <c r="H1" s="4" t="n">
        <v>2018</v>
      </c>
    </row>
    <row r="2" customFormat="false" ht="12.75" hidden="false" customHeight="false" outlineLevel="0" collapsed="false">
      <c r="A2" s="5"/>
      <c r="B2" s="6" t="s">
        <v>2</v>
      </c>
      <c r="C2" s="7"/>
      <c r="D2" s="7"/>
      <c r="E2" s="7"/>
      <c r="F2" s="7"/>
      <c r="G2" s="8"/>
      <c r="H2" s="8"/>
    </row>
    <row r="3" customFormat="false" ht="12.75" hidden="false" customHeight="false" outlineLevel="0" collapsed="false">
      <c r="A3" s="9"/>
      <c r="B3" s="10" t="s">
        <v>3</v>
      </c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9"/>
      <c r="B4" s="10" t="s">
        <v>4</v>
      </c>
      <c r="C4" s="11"/>
      <c r="D4" s="11"/>
      <c r="E4" s="11"/>
      <c r="F4" s="11"/>
      <c r="G4" s="12"/>
      <c r="H4" s="12"/>
    </row>
    <row r="5" customFormat="false" ht="12.75" hidden="false" customHeight="false" outlineLevel="0" collapsed="false">
      <c r="A5" s="9"/>
      <c r="B5" s="10" t="s">
        <v>5</v>
      </c>
      <c r="C5" s="11"/>
      <c r="D5" s="11"/>
      <c r="E5" s="11"/>
      <c r="F5" s="11"/>
      <c r="G5" s="12"/>
      <c r="H5" s="12"/>
    </row>
    <row r="6" customFormat="false" ht="12.75" hidden="false" customHeight="false" outlineLevel="0" collapsed="false">
      <c r="A6" s="9"/>
      <c r="B6" s="10" t="s">
        <v>6</v>
      </c>
      <c r="C6" s="11"/>
      <c r="D6" s="11"/>
      <c r="E6" s="11"/>
      <c r="F6" s="11"/>
      <c r="G6" s="12"/>
      <c r="H6" s="12"/>
    </row>
    <row r="7" customFormat="false" ht="12.75" hidden="false" customHeight="false" outlineLevel="0" collapsed="false">
      <c r="A7" s="9"/>
      <c r="B7" s="10" t="s">
        <v>7</v>
      </c>
      <c r="C7" s="11"/>
      <c r="D7" s="11"/>
      <c r="E7" s="11"/>
      <c r="F7" s="11"/>
      <c r="G7" s="12"/>
      <c r="H7" s="12"/>
    </row>
    <row r="8" customFormat="false" ht="12.75" hidden="false" customHeight="false" outlineLevel="0" collapsed="false">
      <c r="A8" s="9"/>
      <c r="B8" s="10" t="s">
        <v>8</v>
      </c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9"/>
      <c r="B9" s="10" t="s">
        <v>9</v>
      </c>
      <c r="C9" s="11"/>
      <c r="D9" s="11"/>
      <c r="E9" s="11"/>
      <c r="F9" s="11"/>
      <c r="G9" s="12"/>
      <c r="H9" s="12"/>
    </row>
    <row r="10" customFormat="false" ht="12.75" hidden="false" customHeight="false" outlineLevel="0" collapsed="false">
      <c r="A10" s="9"/>
      <c r="B10" s="10" t="s">
        <v>10</v>
      </c>
      <c r="C10" s="11"/>
      <c r="D10" s="11"/>
      <c r="E10" s="11"/>
      <c r="F10" s="11"/>
      <c r="G10" s="12"/>
      <c r="H10" s="12"/>
    </row>
    <row r="11" customFormat="false" ht="12.75" hidden="false" customHeight="false" outlineLevel="0" collapsed="false">
      <c r="A11" s="9"/>
      <c r="B11" s="10" t="s">
        <v>11</v>
      </c>
      <c r="C11" s="11"/>
      <c r="D11" s="11"/>
      <c r="E11" s="11"/>
      <c r="F11" s="11"/>
      <c r="G11" s="12"/>
      <c r="H11" s="12"/>
    </row>
    <row r="12" customFormat="false" ht="12.75" hidden="false" customHeight="false" outlineLevel="0" collapsed="false">
      <c r="A12" s="9"/>
      <c r="B12" s="10" t="s">
        <v>12</v>
      </c>
      <c r="C12" s="11"/>
      <c r="D12" s="11"/>
      <c r="E12" s="11"/>
      <c r="F12" s="11"/>
      <c r="G12" s="12"/>
      <c r="H12" s="12"/>
    </row>
    <row r="13" customFormat="false" ht="12.75" hidden="false" customHeight="false" outlineLevel="0" collapsed="false">
      <c r="A13" s="9"/>
      <c r="B13" s="13"/>
      <c r="C13" s="11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9"/>
      <c r="B14" s="14" t="s">
        <v>13</v>
      </c>
      <c r="C14" s="15" t="e">
        <f aca="false">IF(C2+C3+C4+C5+C6+C7+C8+C9+C10=0,NA(),C2+C3+C4+C5+C6+C7+C8+C9+C10)</f>
        <v>#N/A</v>
      </c>
      <c r="D14" s="15" t="e">
        <f aca="false">IF(D2+D3+D4+D5+D6+D7+D8+D9+D10=0,NA(),D2+D3+D4+D5+D6+D7+D8+D9+D10)</f>
        <v>#N/A</v>
      </c>
      <c r="E14" s="15" t="e">
        <f aca="false">IF(E2+E3+E4+E5+E6+E7+E8+E9+E10=0,NA(),E2+E3+E4+E5+E6+E7+E8+E9+E10)</f>
        <v>#N/A</v>
      </c>
      <c r="F14" s="15" t="e">
        <f aca="false">IF(F2+F3+F4+F5+F6+F7+F8+F9+F10=0,NA(),F2+F3+F4+F5+F6+F7+F8+F9+F10)</f>
        <v>#N/A</v>
      </c>
      <c r="G14" s="15" t="e">
        <f aca="false">IF(G2+G3+G4+G5+G6+G7+G8+G9+G10=0,NA(),G2+G3+G4+G5+G6+G7+G8+G9+G10)</f>
        <v>#N/A</v>
      </c>
      <c r="H14" s="15" t="e">
        <f aca="false">IF(H2+H3+H4+H5+H6+H7+H8+H9+H10=0,NA(),H2+H3+H4+H5+H6+H7+H8+H9+H10)</f>
        <v>#N/A</v>
      </c>
    </row>
    <row r="15" customFormat="false" ht="12.75" hidden="false" customHeight="false" outlineLevel="0" collapsed="false">
      <c r="A15" s="9"/>
      <c r="B15" s="14" t="s">
        <v>14</v>
      </c>
      <c r="C15" s="15" t="e">
        <f aca="false">IF(C2+C3+C4+C5+C6=0,NA(),C2+C3+C4+C5+C6)</f>
        <v>#N/A</v>
      </c>
      <c r="D15" s="15" t="e">
        <f aca="false">IF(D2+D3+D4+D5+D6=0,NA(),D2+D3+D4+D5+D6)</f>
        <v>#N/A</v>
      </c>
      <c r="E15" s="15" t="e">
        <f aca="false">IF(E2+E3+E4+E5+E6=0,NA(),E2+E3+E4+E5+E6)</f>
        <v>#N/A</v>
      </c>
      <c r="F15" s="15" t="e">
        <f aca="false">IF(F2+F3+F4+F5+F6=0,NA(),F2+F3+F4+F5+F6)</f>
        <v>#N/A</v>
      </c>
      <c r="G15" s="15" t="e">
        <f aca="false">IF(G2+G3+G4+G5+G6=0,NA(),G2+G3+G4+G5+G6)</f>
        <v>#N/A</v>
      </c>
      <c r="H15" s="15" t="e">
        <f aca="false">IF(H2+H3+H4+H5+H6=0,NA(),H2+H3+H4+H5+H6)</f>
        <v>#N/A</v>
      </c>
    </row>
    <row r="16" customFormat="false" ht="12.75" hidden="false" customHeight="false" outlineLevel="0" collapsed="false">
      <c r="A16" s="16"/>
      <c r="B16" s="17" t="s">
        <v>15</v>
      </c>
      <c r="C16" s="18" t="e">
        <f aca="false">IF(C7+C8+C9+C10=0,NA(),C7+C8+C9+C10)</f>
        <v>#N/A</v>
      </c>
      <c r="D16" s="18" t="e">
        <f aca="false">IF(D7+D8+D9+D10=0,NA(),D7+D8+D9+D10)</f>
        <v>#N/A</v>
      </c>
      <c r="E16" s="18" t="e">
        <f aca="false">IF(E7+E8+E9+E10=0,NA(),E7+E8+E9+E10)</f>
        <v>#N/A</v>
      </c>
      <c r="F16" s="18" t="e">
        <f aca="false">IF(F7+F8+F9+F10=0,NA(),F7+F8+F9+F10)</f>
        <v>#N/A</v>
      </c>
      <c r="G16" s="18" t="e">
        <f aca="false">IF(G7+G8+G9+G10=0,NA(),G7+G8+G9+G10)</f>
        <v>#N/A</v>
      </c>
      <c r="H16" s="18" t="e">
        <f aca="false">IF(H7+H8+H9+H10=0,NA(),H7+H8+H9+H10)</f>
        <v>#N/A</v>
      </c>
    </row>
    <row r="17" customFormat="false" ht="12.75" hidden="false" customHeight="false" outlineLevel="0" collapsed="false">
      <c r="A17" s="16"/>
      <c r="B17" s="17"/>
      <c r="C17" s="19"/>
      <c r="D17" s="20"/>
      <c r="E17" s="20"/>
      <c r="F17" s="20"/>
      <c r="G17" s="20"/>
      <c r="H17" s="20"/>
    </row>
    <row r="18" customFormat="false" ht="13.5" hidden="false" customHeight="false" outlineLevel="0" collapsed="false">
      <c r="A18" s="21"/>
      <c r="B18" s="22" t="s">
        <v>16</v>
      </c>
      <c r="C18" s="23" t="e">
        <f aca="false">IF(SUM(C2:C12)=0,NA(),SUM(C2:C12))</f>
        <v>#N/A</v>
      </c>
      <c r="D18" s="23" t="e">
        <f aca="false">IF(SUM(D2:D12)=0,NA(),SUM(D2:D12))</f>
        <v>#N/A</v>
      </c>
      <c r="E18" s="23" t="e">
        <f aca="false">IF(SUM(E2:E12)=0,NA(),SUM(E2:E12))</f>
        <v>#N/A</v>
      </c>
      <c r="F18" s="23" t="e">
        <f aca="false">IF(SUM(F2:F12)=0,NA(),SUM(F2:F12))</f>
        <v>#N/A</v>
      </c>
      <c r="G18" s="23" t="e">
        <f aca="false">IF(SUM(G2:G12)=0,NA(),SUM(G2:G12))</f>
        <v>#N/A</v>
      </c>
      <c r="H18" s="23" t="e">
        <f aca="false">IF(SUM(H2:H12)=0,NA(),SUM(H2:H12))</f>
        <v>#N/A</v>
      </c>
    </row>
  </sheetData>
  <autoFilter ref="A1:B18"/>
  <conditionalFormatting sqref="A14:B16">
    <cfRule type="expression" priority="2" aboveAverage="0" equalAverage="0" bottom="0" percent="0" rank="0" text="" dxfId="7">
      <formula>"ESTERREUR(F14)"</formula>
    </cfRule>
  </conditionalFormatting>
  <conditionalFormatting sqref="C14:H16 C18:H18">
    <cfRule type="expression" priority="3" aboveAverage="0" equalAverage="0" bottom="0" percent="0" rank="0" text="" dxfId="8">
      <formula>ISERROR(C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2013</v>
      </c>
      <c r="D1" s="4" t="n">
        <v>2014</v>
      </c>
      <c r="E1" s="4" t="n">
        <v>2015</v>
      </c>
      <c r="F1" s="4" t="n">
        <v>2016</v>
      </c>
      <c r="G1" s="4" t="n">
        <v>2017</v>
      </c>
      <c r="H1" s="4" t="n">
        <v>2018</v>
      </c>
    </row>
    <row r="2" customFormat="false" ht="12.75" hidden="false" customHeight="false" outlineLevel="0" collapsed="false">
      <c r="A2" s="5"/>
      <c r="B2" s="6" t="s">
        <v>2</v>
      </c>
      <c r="C2" s="7"/>
      <c r="D2" s="7"/>
      <c r="E2" s="7"/>
      <c r="F2" s="7"/>
      <c r="G2" s="8"/>
      <c r="H2" s="8"/>
    </row>
    <row r="3" customFormat="false" ht="12.75" hidden="false" customHeight="false" outlineLevel="0" collapsed="false">
      <c r="A3" s="9"/>
      <c r="B3" s="10" t="s">
        <v>3</v>
      </c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9"/>
      <c r="B4" s="10" t="s">
        <v>4</v>
      </c>
      <c r="C4" s="11"/>
      <c r="D4" s="11"/>
      <c r="E4" s="11"/>
      <c r="F4" s="11"/>
      <c r="G4" s="12"/>
      <c r="H4" s="12"/>
    </row>
    <row r="5" customFormat="false" ht="12.75" hidden="false" customHeight="false" outlineLevel="0" collapsed="false">
      <c r="A5" s="9"/>
      <c r="B5" s="10" t="s">
        <v>5</v>
      </c>
      <c r="C5" s="11"/>
      <c r="D5" s="11"/>
      <c r="E5" s="11"/>
      <c r="F5" s="11"/>
      <c r="G5" s="12"/>
      <c r="H5" s="12"/>
    </row>
    <row r="6" customFormat="false" ht="12.75" hidden="false" customHeight="false" outlineLevel="0" collapsed="false">
      <c r="A6" s="9"/>
      <c r="B6" s="10" t="s">
        <v>6</v>
      </c>
      <c r="C6" s="11"/>
      <c r="D6" s="11"/>
      <c r="E6" s="11"/>
      <c r="F6" s="11"/>
      <c r="G6" s="12"/>
      <c r="H6" s="12"/>
    </row>
    <row r="7" customFormat="false" ht="12.75" hidden="false" customHeight="false" outlineLevel="0" collapsed="false">
      <c r="A7" s="9"/>
      <c r="B7" s="10" t="s">
        <v>7</v>
      </c>
      <c r="C7" s="11"/>
      <c r="D7" s="11"/>
      <c r="E7" s="11"/>
      <c r="F7" s="11"/>
      <c r="G7" s="12"/>
      <c r="H7" s="12"/>
    </row>
    <row r="8" customFormat="false" ht="12.75" hidden="false" customHeight="false" outlineLevel="0" collapsed="false">
      <c r="A8" s="9"/>
      <c r="B8" s="10" t="s">
        <v>8</v>
      </c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9"/>
      <c r="B9" s="10" t="s">
        <v>9</v>
      </c>
      <c r="C9" s="11"/>
      <c r="D9" s="11"/>
      <c r="E9" s="11"/>
      <c r="F9" s="11"/>
      <c r="G9" s="12"/>
      <c r="H9" s="12"/>
    </row>
    <row r="10" customFormat="false" ht="12.75" hidden="false" customHeight="false" outlineLevel="0" collapsed="false">
      <c r="A10" s="9"/>
      <c r="B10" s="10" t="s">
        <v>10</v>
      </c>
      <c r="C10" s="11"/>
      <c r="D10" s="11"/>
      <c r="E10" s="11"/>
      <c r="F10" s="11"/>
      <c r="G10" s="12"/>
      <c r="H10" s="12"/>
    </row>
    <row r="11" customFormat="false" ht="12.75" hidden="false" customHeight="false" outlineLevel="0" collapsed="false">
      <c r="A11" s="9"/>
      <c r="B11" s="10" t="s">
        <v>11</v>
      </c>
      <c r="C11" s="11"/>
      <c r="D11" s="11"/>
      <c r="E11" s="11"/>
      <c r="F11" s="11"/>
      <c r="G11" s="12"/>
      <c r="H11" s="12"/>
    </row>
    <row r="12" customFormat="false" ht="12.75" hidden="false" customHeight="false" outlineLevel="0" collapsed="false">
      <c r="A12" s="9"/>
      <c r="B12" s="10" t="s">
        <v>12</v>
      </c>
      <c r="C12" s="11"/>
      <c r="D12" s="11"/>
      <c r="E12" s="11"/>
      <c r="F12" s="11"/>
      <c r="G12" s="12"/>
      <c r="H12" s="12"/>
    </row>
    <row r="13" customFormat="false" ht="12.75" hidden="false" customHeight="false" outlineLevel="0" collapsed="false">
      <c r="A13" s="9"/>
      <c r="B13" s="13"/>
      <c r="C13" s="11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9"/>
      <c r="B14" s="14" t="s">
        <v>13</v>
      </c>
      <c r="C14" s="15" t="e">
        <f aca="false">IF(C2+C3+C4+C5+C6+C7+C8+C9+C10=0,NA(),C2+C3+C4+C5+C6+C7+C8+C9+C10)</f>
        <v>#N/A</v>
      </c>
      <c r="D14" s="15" t="e">
        <f aca="false">IF(D2+D3+D4+D5+D6+D7+D8+D9+D10=0,NA(),D2+D3+D4+D5+D6+D7+D8+D9+D10)</f>
        <v>#N/A</v>
      </c>
      <c r="E14" s="15" t="e">
        <f aca="false">IF(E2+E3+E4+E5+E6+E7+E8+E9+E10=0,NA(),E2+E3+E4+E5+E6+E7+E8+E9+E10)</f>
        <v>#N/A</v>
      </c>
      <c r="F14" s="15" t="e">
        <f aca="false">IF(F2+F3+F4+F5+F6+F7+F8+F9+F10=0,NA(),F2+F3+F4+F5+F6+F7+F8+F9+F10)</f>
        <v>#N/A</v>
      </c>
      <c r="G14" s="15" t="e">
        <f aca="false">IF(G2+G3+G4+G5+G6+G7+G8+G9+G10=0,NA(),G2+G3+G4+G5+G6+G7+G8+G9+G10)</f>
        <v>#N/A</v>
      </c>
      <c r="H14" s="15" t="e">
        <f aca="false">IF(H2+H3+H4+H5+H6+H7+H8+H9+H10=0,NA(),H2+H3+H4+H5+H6+H7+H8+H9+H10)</f>
        <v>#N/A</v>
      </c>
    </row>
    <row r="15" customFormat="false" ht="12.75" hidden="false" customHeight="false" outlineLevel="0" collapsed="false">
      <c r="A15" s="9"/>
      <c r="B15" s="14" t="s">
        <v>14</v>
      </c>
      <c r="C15" s="15" t="e">
        <f aca="false">IF(C2+C3+C4+C5+C6=0,NA(),C2+C3+C4+C5+C6)</f>
        <v>#N/A</v>
      </c>
      <c r="D15" s="15" t="e">
        <f aca="false">IF(D2+D3+D4+D5+D6=0,NA(),D2+D3+D4+D5+D6)</f>
        <v>#N/A</v>
      </c>
      <c r="E15" s="15" t="e">
        <f aca="false">IF(E2+E3+E4+E5+E6=0,NA(),E2+E3+E4+E5+E6)</f>
        <v>#N/A</v>
      </c>
      <c r="F15" s="15" t="e">
        <f aca="false">IF(F2+F3+F4+F5+F6=0,NA(),F2+F3+F4+F5+F6)</f>
        <v>#N/A</v>
      </c>
      <c r="G15" s="15" t="e">
        <f aca="false">IF(G2+G3+G4+G5+G6=0,NA(),G2+G3+G4+G5+G6)</f>
        <v>#N/A</v>
      </c>
      <c r="H15" s="15" t="e">
        <f aca="false">IF(H2+H3+H4+H5+H6=0,NA(),H2+H3+H4+H5+H6)</f>
        <v>#N/A</v>
      </c>
    </row>
    <row r="16" customFormat="false" ht="12.75" hidden="false" customHeight="false" outlineLevel="0" collapsed="false">
      <c r="A16" s="16"/>
      <c r="B16" s="17" t="s">
        <v>15</v>
      </c>
      <c r="C16" s="18" t="e">
        <f aca="false">IF(C7+C8+C9+C10=0,NA(),C7+C8+C9+C10)</f>
        <v>#N/A</v>
      </c>
      <c r="D16" s="18" t="e">
        <f aca="false">IF(D7+D8+D9+D10=0,NA(),D7+D8+D9+D10)</f>
        <v>#N/A</v>
      </c>
      <c r="E16" s="18" t="e">
        <f aca="false">IF(E7+E8+E9+E10=0,NA(),E7+E8+E9+E10)</f>
        <v>#N/A</v>
      </c>
      <c r="F16" s="18" t="e">
        <f aca="false">IF(F7+F8+F9+F10=0,NA(),F7+F8+F9+F10)</f>
        <v>#N/A</v>
      </c>
      <c r="G16" s="18" t="e">
        <f aca="false">IF(G7+G8+G9+G10=0,NA(),G7+G8+G9+G10)</f>
        <v>#N/A</v>
      </c>
      <c r="H16" s="18" t="e">
        <f aca="false">IF(H7+H8+H9+H10=0,NA(),H7+H8+H9+H10)</f>
        <v>#N/A</v>
      </c>
    </row>
    <row r="17" customFormat="false" ht="12.75" hidden="false" customHeight="false" outlineLevel="0" collapsed="false">
      <c r="A17" s="16"/>
      <c r="B17" s="17"/>
      <c r="C17" s="19"/>
      <c r="D17" s="20"/>
      <c r="E17" s="20"/>
      <c r="F17" s="20"/>
      <c r="G17" s="20"/>
      <c r="H17" s="20"/>
    </row>
    <row r="18" customFormat="false" ht="13.5" hidden="false" customHeight="false" outlineLevel="0" collapsed="false">
      <c r="A18" s="21"/>
      <c r="B18" s="22" t="s">
        <v>16</v>
      </c>
      <c r="C18" s="23" t="e">
        <f aca="false">IF(SUM(C2:C12)=0,NA(),SUM(C2:C12))</f>
        <v>#N/A</v>
      </c>
      <c r="D18" s="23" t="e">
        <f aca="false">IF(SUM(D2:D12)=0,NA(),SUM(D2:D12))</f>
        <v>#N/A</v>
      </c>
      <c r="E18" s="23" t="e">
        <f aca="false">IF(SUM(E2:E12)=0,NA(),SUM(E2:E12))</f>
        <v>#N/A</v>
      </c>
      <c r="F18" s="23" t="e">
        <f aca="false">IF(SUM(F2:F12)=0,NA(),SUM(F2:F12))</f>
        <v>#N/A</v>
      </c>
      <c r="G18" s="23" t="e">
        <f aca="false">IF(SUM(G2:G12)=0,NA(),SUM(G2:G12))</f>
        <v>#N/A</v>
      </c>
      <c r="H18" s="23" t="e">
        <f aca="false">IF(SUM(H2:H12)=0,NA(),SUM(H2:H12))</f>
        <v>#N/A</v>
      </c>
    </row>
  </sheetData>
  <autoFilter ref="A1:B18"/>
  <conditionalFormatting sqref="A14:B16">
    <cfRule type="expression" priority="2" aboveAverage="0" equalAverage="0" bottom="0" percent="0" rank="0" text="" dxfId="9">
      <formula>"ESTERREUR(F14)"</formula>
    </cfRule>
  </conditionalFormatting>
  <conditionalFormatting sqref="C14:H16 C18:H18">
    <cfRule type="expression" priority="3" aboveAverage="0" equalAverage="0" bottom="0" percent="0" rank="0" text="" dxfId="10">
      <formula>ISERROR(C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2013</v>
      </c>
      <c r="D1" s="4" t="n">
        <v>2014</v>
      </c>
      <c r="E1" s="4" t="n">
        <v>2015</v>
      </c>
      <c r="F1" s="4" t="n">
        <v>2016</v>
      </c>
      <c r="G1" s="4" t="n">
        <v>2017</v>
      </c>
      <c r="H1" s="4" t="n">
        <v>2018</v>
      </c>
    </row>
    <row r="2" customFormat="false" ht="12.75" hidden="false" customHeight="false" outlineLevel="0" collapsed="false">
      <c r="A2" s="5"/>
      <c r="B2" s="6" t="s">
        <v>2</v>
      </c>
      <c r="C2" s="7"/>
      <c r="D2" s="7"/>
      <c r="E2" s="7"/>
      <c r="F2" s="7"/>
      <c r="G2" s="8"/>
      <c r="H2" s="8"/>
    </row>
    <row r="3" customFormat="false" ht="12.75" hidden="false" customHeight="false" outlineLevel="0" collapsed="false">
      <c r="A3" s="9"/>
      <c r="B3" s="10" t="s">
        <v>3</v>
      </c>
      <c r="C3" s="11"/>
      <c r="D3" s="11"/>
      <c r="E3" s="11"/>
      <c r="F3" s="11"/>
      <c r="G3" s="12"/>
      <c r="H3" s="12"/>
    </row>
    <row r="4" customFormat="false" ht="12.75" hidden="false" customHeight="false" outlineLevel="0" collapsed="false">
      <c r="A4" s="9"/>
      <c r="B4" s="10" t="s">
        <v>4</v>
      </c>
      <c r="C4" s="11"/>
      <c r="D4" s="11"/>
      <c r="E4" s="11"/>
      <c r="F4" s="11"/>
      <c r="G4" s="12"/>
      <c r="H4" s="12"/>
    </row>
    <row r="5" customFormat="false" ht="12.75" hidden="false" customHeight="false" outlineLevel="0" collapsed="false">
      <c r="A5" s="9"/>
      <c r="B5" s="10" t="s">
        <v>5</v>
      </c>
      <c r="C5" s="11"/>
      <c r="D5" s="11"/>
      <c r="E5" s="11"/>
      <c r="F5" s="11"/>
      <c r="G5" s="12"/>
      <c r="H5" s="12"/>
    </row>
    <row r="6" customFormat="false" ht="12.75" hidden="false" customHeight="false" outlineLevel="0" collapsed="false">
      <c r="A6" s="9"/>
      <c r="B6" s="10" t="s">
        <v>6</v>
      </c>
      <c r="C6" s="11"/>
      <c r="D6" s="11"/>
      <c r="E6" s="11"/>
      <c r="F6" s="11"/>
      <c r="G6" s="12"/>
      <c r="H6" s="12"/>
    </row>
    <row r="7" customFormat="false" ht="12.75" hidden="false" customHeight="false" outlineLevel="0" collapsed="false">
      <c r="A7" s="9"/>
      <c r="B7" s="10" t="s">
        <v>7</v>
      </c>
      <c r="C7" s="11"/>
      <c r="D7" s="11"/>
      <c r="E7" s="11"/>
      <c r="F7" s="11"/>
      <c r="G7" s="12"/>
      <c r="H7" s="12"/>
    </row>
    <row r="8" customFormat="false" ht="12.75" hidden="false" customHeight="false" outlineLevel="0" collapsed="false">
      <c r="A8" s="9"/>
      <c r="B8" s="10" t="s">
        <v>8</v>
      </c>
      <c r="C8" s="11"/>
      <c r="D8" s="11"/>
      <c r="E8" s="11"/>
      <c r="F8" s="11"/>
      <c r="G8" s="12"/>
      <c r="H8" s="12"/>
    </row>
    <row r="9" customFormat="false" ht="12.75" hidden="false" customHeight="false" outlineLevel="0" collapsed="false">
      <c r="A9" s="9"/>
      <c r="B9" s="10" t="s">
        <v>9</v>
      </c>
      <c r="C9" s="11"/>
      <c r="D9" s="11"/>
      <c r="E9" s="11"/>
      <c r="F9" s="11"/>
      <c r="G9" s="12"/>
      <c r="H9" s="12"/>
    </row>
    <row r="10" customFormat="false" ht="12.75" hidden="false" customHeight="false" outlineLevel="0" collapsed="false">
      <c r="A10" s="9"/>
      <c r="B10" s="10" t="s">
        <v>10</v>
      </c>
      <c r="C10" s="11"/>
      <c r="D10" s="11"/>
      <c r="E10" s="11"/>
      <c r="F10" s="11"/>
      <c r="G10" s="12"/>
      <c r="H10" s="12"/>
    </row>
    <row r="11" customFormat="false" ht="12.75" hidden="false" customHeight="false" outlineLevel="0" collapsed="false">
      <c r="A11" s="9"/>
      <c r="B11" s="10" t="s">
        <v>11</v>
      </c>
      <c r="C11" s="11"/>
      <c r="D11" s="11"/>
      <c r="E11" s="11"/>
      <c r="F11" s="11"/>
      <c r="G11" s="12"/>
      <c r="H11" s="12"/>
    </row>
    <row r="12" customFormat="false" ht="12.75" hidden="false" customHeight="false" outlineLevel="0" collapsed="false">
      <c r="A12" s="9"/>
      <c r="B12" s="10" t="s">
        <v>12</v>
      </c>
      <c r="C12" s="11"/>
      <c r="D12" s="11"/>
      <c r="E12" s="11"/>
      <c r="F12" s="11"/>
      <c r="G12" s="12"/>
      <c r="H12" s="12"/>
    </row>
    <row r="13" customFormat="false" ht="12.75" hidden="false" customHeight="false" outlineLevel="0" collapsed="false">
      <c r="A13" s="9"/>
      <c r="B13" s="13"/>
      <c r="C13" s="11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9"/>
      <c r="B14" s="14" t="s">
        <v>13</v>
      </c>
      <c r="C14" s="15" t="e">
        <f aca="false">IF(C2+C3+C4+C5+C6+C7+C8+C9+C10=0,NA(),C2+C3+C4+C5+C6+C7+C8+C9+C10)</f>
        <v>#N/A</v>
      </c>
      <c r="D14" s="15" t="e">
        <f aca="false">IF(D2+D3+D4+D5+D6+D7+D8+D9+D10=0,NA(),D2+D3+D4+D5+D6+D7+D8+D9+D10)</f>
        <v>#N/A</v>
      </c>
      <c r="E14" s="15" t="e">
        <f aca="false">IF(E2+E3+E4+E5+E6+E7+E8+E9+E10=0,NA(),E2+E3+E4+E5+E6+E7+E8+E9+E10)</f>
        <v>#N/A</v>
      </c>
      <c r="F14" s="15" t="e">
        <f aca="false">IF(F2+F3+F4+F5+F6+F7+F8+F9+F10=0,NA(),F2+F3+F4+F5+F6+F7+F8+F9+F10)</f>
        <v>#N/A</v>
      </c>
      <c r="G14" s="15" t="e">
        <f aca="false">IF(G2+G3+G4+G5+G6+G7+G8+G9+G10=0,NA(),G2+G3+G4+G5+G6+G7+G8+G9+G10)</f>
        <v>#N/A</v>
      </c>
      <c r="H14" s="15" t="e">
        <f aca="false">IF(H2+H3+H4+H5+H6+H7+H8+H9+H10=0,NA(),H2+H3+H4+H5+H6+H7+H8+H9+H10)</f>
        <v>#N/A</v>
      </c>
    </row>
    <row r="15" customFormat="false" ht="12.75" hidden="false" customHeight="false" outlineLevel="0" collapsed="false">
      <c r="A15" s="9"/>
      <c r="B15" s="14" t="s">
        <v>14</v>
      </c>
      <c r="C15" s="15" t="e">
        <f aca="false">IF(C2+C3+C4+C5+C6=0,NA(),C2+C3+C4+C5+C6)</f>
        <v>#N/A</v>
      </c>
      <c r="D15" s="15" t="e">
        <f aca="false">IF(D2+D3+D4+D5+D6=0,NA(),D2+D3+D4+D5+D6)</f>
        <v>#N/A</v>
      </c>
      <c r="E15" s="15" t="e">
        <f aca="false">IF(E2+E3+E4+E5+E6=0,NA(),E2+E3+E4+E5+E6)</f>
        <v>#N/A</v>
      </c>
      <c r="F15" s="15" t="e">
        <f aca="false">IF(F2+F3+F4+F5+F6=0,NA(),F2+F3+F4+F5+F6)</f>
        <v>#N/A</v>
      </c>
      <c r="G15" s="15" t="e">
        <f aca="false">IF(G2+G3+G4+G5+G6=0,NA(),G2+G3+G4+G5+G6)</f>
        <v>#N/A</v>
      </c>
      <c r="H15" s="15" t="e">
        <f aca="false">IF(H2+H3+H4+H5+H6=0,NA(),H2+H3+H4+H5+H6)</f>
        <v>#N/A</v>
      </c>
    </row>
    <row r="16" customFormat="false" ht="12.75" hidden="false" customHeight="false" outlineLevel="0" collapsed="false">
      <c r="A16" s="16"/>
      <c r="B16" s="17" t="s">
        <v>15</v>
      </c>
      <c r="C16" s="18" t="e">
        <f aca="false">IF(C7+C8+C9+C10=0,NA(),C7+C8+C9+C10)</f>
        <v>#N/A</v>
      </c>
      <c r="D16" s="18" t="e">
        <f aca="false">IF(D7+D8+D9+D10=0,NA(),D7+D8+D9+D10)</f>
        <v>#N/A</v>
      </c>
      <c r="E16" s="18" t="e">
        <f aca="false">IF(E7+E8+E9+E10=0,NA(),E7+E8+E9+E10)</f>
        <v>#N/A</v>
      </c>
      <c r="F16" s="18" t="e">
        <f aca="false">IF(F7+F8+F9+F10=0,NA(),F7+F8+F9+F10)</f>
        <v>#N/A</v>
      </c>
      <c r="G16" s="18" t="e">
        <f aca="false">IF(G7+G8+G9+G10=0,NA(),G7+G8+G9+G10)</f>
        <v>#N/A</v>
      </c>
      <c r="H16" s="18" t="e">
        <f aca="false">IF(H7+H8+H9+H10=0,NA(),H7+H8+H9+H10)</f>
        <v>#N/A</v>
      </c>
    </row>
    <row r="17" customFormat="false" ht="12.75" hidden="false" customHeight="false" outlineLevel="0" collapsed="false">
      <c r="A17" s="16"/>
      <c r="B17" s="17"/>
      <c r="C17" s="19"/>
      <c r="D17" s="20"/>
      <c r="E17" s="20"/>
      <c r="F17" s="20"/>
      <c r="G17" s="20"/>
      <c r="H17" s="20"/>
    </row>
    <row r="18" customFormat="false" ht="13.5" hidden="false" customHeight="false" outlineLevel="0" collapsed="false">
      <c r="A18" s="21"/>
      <c r="B18" s="22" t="s">
        <v>16</v>
      </c>
      <c r="C18" s="23" t="e">
        <f aca="false">IF(SUM(C2:C12)=0,NA(),SUM(C2:C12))</f>
        <v>#N/A</v>
      </c>
      <c r="D18" s="23" t="e">
        <f aca="false">IF(SUM(D2:D12)=0,NA(),SUM(D2:D12))</f>
        <v>#N/A</v>
      </c>
      <c r="E18" s="23" t="e">
        <f aca="false">IF(SUM(E2:E12)=0,NA(),SUM(E2:E12))</f>
        <v>#N/A</v>
      </c>
      <c r="F18" s="23" t="e">
        <f aca="false">IF(SUM(F2:F12)=0,NA(),SUM(F2:F12))</f>
        <v>#N/A</v>
      </c>
      <c r="G18" s="23" t="e">
        <f aca="false">IF(SUM(G2:G12)=0,NA(),SUM(G2:G12))</f>
        <v>#N/A</v>
      </c>
      <c r="H18" s="23" t="e">
        <f aca="false">IF(SUM(H2:H12)=0,NA(),SUM(H2:H12))</f>
        <v>#N/A</v>
      </c>
    </row>
  </sheetData>
  <autoFilter ref="A1:B18"/>
  <conditionalFormatting sqref="A14:B16">
    <cfRule type="expression" priority="2" aboveAverage="0" equalAverage="0" bottom="0" percent="0" rank="0" text="" dxfId="11">
      <formula>"ESTERREUR(F14)"</formula>
    </cfRule>
  </conditionalFormatting>
  <conditionalFormatting sqref="C14:H16 C18:H18">
    <cfRule type="expression" priority="3" aboveAverage="0" equalAverage="0" bottom="0" percent="0" rank="0" text="" dxfId="12">
      <formula>ISERROR(C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2013</v>
      </c>
      <c r="D1" s="4" t="n">
        <v>2014</v>
      </c>
      <c r="E1" s="4" t="n">
        <v>2015</v>
      </c>
      <c r="F1" s="4" t="n">
        <v>2016</v>
      </c>
      <c r="G1" s="4" t="n">
        <v>2017</v>
      </c>
      <c r="H1" s="4" t="n">
        <v>2018</v>
      </c>
    </row>
    <row r="2" customFormat="false" ht="12.75" hidden="false" customHeight="false" outlineLevel="0" collapsed="false">
      <c r="A2" s="5"/>
      <c r="B2" s="6" t="s">
        <v>2</v>
      </c>
      <c r="C2" s="24" t="str">
        <f aca="false">IF(ISERROR('nb. prêts'!C2/'nb. docs'!C2),"",'nb. prêts'!C2/'nb. docs'!C2)</f>
        <v/>
      </c>
      <c r="D2" s="24" t="str">
        <f aca="false">IF(ISERROR('nb. prêts'!D2/'nb. docs'!D2),"",'nb. prêts'!D2/'nb. docs'!D2)</f>
        <v/>
      </c>
      <c r="E2" s="24" t="str">
        <f aca="false">IF(ISERROR('nb. prêts'!E2/'nb. docs'!E2),"",'nb. prêts'!E2/'nb. docs'!E2)</f>
        <v/>
      </c>
      <c r="F2" s="24" t="str">
        <f aca="false">IF(ISERROR('nb. prêts'!F2/'nb. docs'!F2),"",'nb. prêts'!F2/'nb. docs'!F2)</f>
        <v/>
      </c>
      <c r="G2" s="24" t="str">
        <f aca="false">IF(ISERROR('nb. prêts'!G2/'nb. docs'!G2),"",'nb. prêts'!G2/'nb. docs'!G2)</f>
        <v/>
      </c>
      <c r="H2" s="24" t="str">
        <f aca="false">IF(ISERROR('nb. prêts'!H2/'nb. docs'!H2),"",'nb. prêts'!H2/'nb. docs'!H2)</f>
        <v/>
      </c>
    </row>
    <row r="3" customFormat="false" ht="12.75" hidden="false" customHeight="false" outlineLevel="0" collapsed="false">
      <c r="A3" s="9"/>
      <c r="B3" s="10" t="s">
        <v>3</v>
      </c>
      <c r="C3" s="24" t="str">
        <f aca="false">IF(ISERROR('nb. prêts'!C3/'nb. docs'!C3),"",'nb. prêts'!C3/'nb. docs'!C3)</f>
        <v/>
      </c>
      <c r="D3" s="24" t="str">
        <f aca="false">IF(ISERROR('nb. prêts'!D3/'nb. docs'!D3),"",'nb. prêts'!D3/'nb. docs'!D3)</f>
        <v/>
      </c>
      <c r="E3" s="24" t="str">
        <f aca="false">IF(ISERROR('nb. prêts'!E3/'nb. docs'!E3),"",'nb. prêts'!E3/'nb. docs'!E3)</f>
        <v/>
      </c>
      <c r="F3" s="24" t="str">
        <f aca="false">IF(ISERROR('nb. prêts'!F3/'nb. docs'!F3),"",'nb. prêts'!F3/'nb. docs'!F3)</f>
        <v/>
      </c>
      <c r="G3" s="24" t="str">
        <f aca="false">IF(ISERROR('nb. prêts'!G3/'nb. docs'!G3),"",'nb. prêts'!G3/'nb. docs'!G3)</f>
        <v/>
      </c>
      <c r="H3" s="24" t="str">
        <f aca="false">IF(ISERROR('nb. prêts'!H3/'nb. docs'!H3),"",'nb. prêts'!H3/'nb. docs'!H3)</f>
        <v/>
      </c>
    </row>
    <row r="4" customFormat="false" ht="12.75" hidden="false" customHeight="false" outlineLevel="0" collapsed="false">
      <c r="A4" s="9"/>
      <c r="B4" s="10" t="s">
        <v>4</v>
      </c>
      <c r="C4" s="24" t="str">
        <f aca="false">IF(ISERROR('nb. prêts'!C4/'nb. docs'!C4),"",'nb. prêts'!C4/'nb. docs'!C4)</f>
        <v/>
      </c>
      <c r="D4" s="24" t="str">
        <f aca="false">IF(ISERROR('nb. prêts'!D4/'nb. docs'!D4),"",'nb. prêts'!D4/'nb. docs'!D4)</f>
        <v/>
      </c>
      <c r="E4" s="24" t="str">
        <f aca="false">IF(ISERROR('nb. prêts'!E4/'nb. docs'!E4),"",'nb. prêts'!E4/'nb. docs'!E4)</f>
        <v/>
      </c>
      <c r="F4" s="24" t="str">
        <f aca="false">IF(ISERROR('nb. prêts'!F4/'nb. docs'!F4),"",'nb. prêts'!F4/'nb. docs'!F4)</f>
        <v/>
      </c>
      <c r="G4" s="24" t="str">
        <f aca="false">IF(ISERROR('nb. prêts'!G4/'nb. docs'!G4),"",'nb. prêts'!G4/'nb. docs'!G4)</f>
        <v/>
      </c>
      <c r="H4" s="24" t="str">
        <f aca="false">IF(ISERROR('nb. prêts'!H4/'nb. docs'!H4),"",'nb. prêts'!H4/'nb. docs'!H4)</f>
        <v/>
      </c>
    </row>
    <row r="5" customFormat="false" ht="12.75" hidden="false" customHeight="false" outlineLevel="0" collapsed="false">
      <c r="A5" s="9"/>
      <c r="B5" s="10" t="s">
        <v>5</v>
      </c>
      <c r="C5" s="24" t="str">
        <f aca="false">IF(ISERROR('nb. prêts'!C5/'nb. docs'!C5),"",'nb. prêts'!C5/'nb. docs'!C5)</f>
        <v/>
      </c>
      <c r="D5" s="24" t="str">
        <f aca="false">IF(ISERROR('nb. prêts'!D5/'nb. docs'!D5),"",'nb. prêts'!D5/'nb. docs'!D5)</f>
        <v/>
      </c>
      <c r="E5" s="24" t="str">
        <f aca="false">IF(ISERROR('nb. prêts'!E5/'nb. docs'!E5),"",'nb. prêts'!E5/'nb. docs'!E5)</f>
        <v/>
      </c>
      <c r="F5" s="24" t="str">
        <f aca="false">IF(ISERROR('nb. prêts'!F5/'nb. docs'!F5),"",'nb. prêts'!F5/'nb. docs'!F5)</f>
        <v/>
      </c>
      <c r="G5" s="24" t="str">
        <f aca="false">IF(ISERROR('nb. prêts'!G5/'nb. docs'!G5),"",'nb. prêts'!G5/'nb. docs'!G5)</f>
        <v/>
      </c>
      <c r="H5" s="24" t="str">
        <f aca="false">IF(ISERROR('nb. prêts'!H5/'nb. docs'!H5),"",'nb. prêts'!H5/'nb. docs'!H5)</f>
        <v/>
      </c>
    </row>
    <row r="6" customFormat="false" ht="12.75" hidden="false" customHeight="false" outlineLevel="0" collapsed="false">
      <c r="A6" s="9"/>
      <c r="B6" s="10" t="s">
        <v>6</v>
      </c>
      <c r="C6" s="24" t="str">
        <f aca="false">IF(ISERROR('nb. prêts'!C6/'nb. docs'!C6),"",'nb. prêts'!C6/'nb. docs'!C6)</f>
        <v/>
      </c>
      <c r="D6" s="24" t="str">
        <f aca="false">IF(ISERROR('nb. prêts'!D6/'nb. docs'!D6),"",'nb. prêts'!D6/'nb. docs'!D6)</f>
        <v/>
      </c>
      <c r="E6" s="24" t="str">
        <f aca="false">IF(ISERROR('nb. prêts'!E6/'nb. docs'!E6),"",'nb. prêts'!E6/'nb. docs'!E6)</f>
        <v/>
      </c>
      <c r="F6" s="24" t="str">
        <f aca="false">IF(ISERROR('nb. prêts'!F6/'nb. docs'!F6),"",'nb. prêts'!F6/'nb. docs'!F6)</f>
        <v/>
      </c>
      <c r="G6" s="24" t="str">
        <f aca="false">IF(ISERROR('nb. prêts'!G6/'nb. docs'!G6),"",'nb. prêts'!G6/'nb. docs'!G6)</f>
        <v/>
      </c>
      <c r="H6" s="24" t="str">
        <f aca="false">IF(ISERROR('nb. prêts'!H6/'nb. docs'!H6),"",'nb. prêts'!H6/'nb. docs'!H6)</f>
        <v/>
      </c>
    </row>
    <row r="7" customFormat="false" ht="12.75" hidden="false" customHeight="false" outlineLevel="0" collapsed="false">
      <c r="A7" s="9"/>
      <c r="B7" s="10" t="s">
        <v>7</v>
      </c>
      <c r="C7" s="24" t="str">
        <f aca="false">IF(ISERROR('nb. prêts'!C7/'nb. docs'!C7),"",'nb. prêts'!C7/'nb. docs'!C7)</f>
        <v/>
      </c>
      <c r="D7" s="24" t="str">
        <f aca="false">IF(ISERROR('nb. prêts'!D7/'nb. docs'!D7),"",'nb. prêts'!D7/'nb. docs'!D7)</f>
        <v/>
      </c>
      <c r="E7" s="24" t="str">
        <f aca="false">IF(ISERROR('nb. prêts'!E7/'nb. docs'!E7),"",'nb. prêts'!E7/'nb. docs'!E7)</f>
        <v/>
      </c>
      <c r="F7" s="24" t="str">
        <f aca="false">IF(ISERROR('nb. prêts'!F7/'nb. docs'!F7),"",'nb. prêts'!F7/'nb. docs'!F7)</f>
        <v/>
      </c>
      <c r="G7" s="24" t="str">
        <f aca="false">IF(ISERROR('nb. prêts'!G7/'nb. docs'!G7),"",'nb. prêts'!G7/'nb. docs'!G7)</f>
        <v/>
      </c>
      <c r="H7" s="24" t="str">
        <f aca="false">IF(ISERROR('nb. prêts'!H7/'nb. docs'!H7),"",'nb. prêts'!H7/'nb. docs'!H7)</f>
        <v/>
      </c>
    </row>
    <row r="8" customFormat="false" ht="12.75" hidden="false" customHeight="false" outlineLevel="0" collapsed="false">
      <c r="A8" s="9"/>
      <c r="B8" s="10" t="s">
        <v>8</v>
      </c>
      <c r="C8" s="24" t="str">
        <f aca="false">IF(ISERROR('nb. prêts'!C8/'nb. docs'!C8),"",'nb. prêts'!C8/'nb. docs'!C8)</f>
        <v/>
      </c>
      <c r="D8" s="24" t="str">
        <f aca="false">IF(ISERROR('nb. prêts'!D8/'nb. docs'!D8),"",'nb. prêts'!D8/'nb. docs'!D8)</f>
        <v/>
      </c>
      <c r="E8" s="24" t="str">
        <f aca="false">IF(ISERROR('nb. prêts'!E8/'nb. docs'!E8),"",'nb. prêts'!E8/'nb. docs'!E8)</f>
        <v/>
      </c>
      <c r="F8" s="24" t="str">
        <f aca="false">IF(ISERROR('nb. prêts'!F8/'nb. docs'!F8),"",'nb. prêts'!F8/'nb. docs'!F8)</f>
        <v/>
      </c>
      <c r="G8" s="24" t="str">
        <f aca="false">IF(ISERROR('nb. prêts'!G8/'nb. docs'!G8),"",'nb. prêts'!G8/'nb. docs'!G8)</f>
        <v/>
      </c>
      <c r="H8" s="24" t="str">
        <f aca="false">IF(ISERROR('nb. prêts'!H8/'nb. docs'!H8),"",'nb. prêts'!H8/'nb. docs'!H8)</f>
        <v/>
      </c>
    </row>
    <row r="9" customFormat="false" ht="12.75" hidden="false" customHeight="false" outlineLevel="0" collapsed="false">
      <c r="A9" s="9"/>
      <c r="B9" s="10" t="s">
        <v>9</v>
      </c>
      <c r="C9" s="24" t="str">
        <f aca="false">IF(ISERROR('nb. prêts'!C9/'nb. docs'!C9),"",'nb. prêts'!C9/'nb. docs'!C9)</f>
        <v/>
      </c>
      <c r="D9" s="24" t="str">
        <f aca="false">IF(ISERROR('nb. prêts'!D9/'nb. docs'!D9),"",'nb. prêts'!D9/'nb. docs'!D9)</f>
        <v/>
      </c>
      <c r="E9" s="24" t="str">
        <f aca="false">IF(ISERROR('nb. prêts'!E9/'nb. docs'!E9),"",'nb. prêts'!E9/'nb. docs'!E9)</f>
        <v/>
      </c>
      <c r="F9" s="24" t="str">
        <f aca="false">IF(ISERROR('nb. prêts'!F9/'nb. docs'!F9),"",'nb. prêts'!F9/'nb. docs'!F9)</f>
        <v/>
      </c>
      <c r="G9" s="24" t="str">
        <f aca="false">IF(ISERROR('nb. prêts'!G9/'nb. docs'!G9),"",'nb. prêts'!G9/'nb. docs'!G9)</f>
        <v/>
      </c>
      <c r="H9" s="24" t="str">
        <f aca="false">IF(ISERROR('nb. prêts'!H9/'nb. docs'!H9),"",'nb. prêts'!H9/'nb. docs'!H9)</f>
        <v/>
      </c>
    </row>
    <row r="10" customFormat="false" ht="12.75" hidden="false" customHeight="false" outlineLevel="0" collapsed="false">
      <c r="A10" s="9"/>
      <c r="B10" s="10" t="s">
        <v>10</v>
      </c>
      <c r="C10" s="24" t="str">
        <f aca="false">IF(ISERROR('nb. prêts'!C10/'nb. docs'!C10),"",'nb. prêts'!C10/'nb. docs'!C10)</f>
        <v/>
      </c>
      <c r="D10" s="24" t="str">
        <f aca="false">IF(ISERROR('nb. prêts'!D10/'nb. docs'!D10),"",'nb. prêts'!D10/'nb. docs'!D10)</f>
        <v/>
      </c>
      <c r="E10" s="24" t="str">
        <f aca="false">IF(ISERROR('nb. prêts'!E10/'nb. docs'!E10),"",'nb. prêts'!E10/'nb. docs'!E10)</f>
        <v/>
      </c>
      <c r="F10" s="24" t="str">
        <f aca="false">IF(ISERROR('nb. prêts'!F10/'nb. docs'!F10),"",'nb. prêts'!F10/'nb. docs'!F10)</f>
        <v/>
      </c>
      <c r="G10" s="24" t="str">
        <f aca="false">IF(ISERROR('nb. prêts'!G10/'nb. docs'!G10),"",'nb. prêts'!G10/'nb. docs'!G10)</f>
        <v/>
      </c>
      <c r="H10" s="24" t="str">
        <f aca="false">IF(ISERROR('nb. prêts'!H10/'nb. docs'!H10),"",'nb. prêts'!H10/'nb. docs'!H10)</f>
        <v/>
      </c>
    </row>
    <row r="11" customFormat="false" ht="12.75" hidden="false" customHeight="false" outlineLevel="0" collapsed="false">
      <c r="A11" s="9"/>
      <c r="B11" s="10" t="s">
        <v>11</v>
      </c>
      <c r="C11" s="24" t="str">
        <f aca="false">IF(ISERROR('nb. prêts'!C11/'nb. docs'!C11),"",'nb. prêts'!C11/'nb. docs'!C11)</f>
        <v/>
      </c>
      <c r="D11" s="24" t="str">
        <f aca="false">IF(ISERROR('nb. prêts'!D11/'nb. docs'!D11),"",'nb. prêts'!D11/'nb. docs'!D11)</f>
        <v/>
      </c>
      <c r="E11" s="24" t="str">
        <f aca="false">IF(ISERROR('nb. prêts'!E11/'nb. docs'!E11),"",'nb. prêts'!E11/'nb. docs'!E11)</f>
        <v/>
      </c>
      <c r="F11" s="24" t="str">
        <f aca="false">IF(ISERROR('nb. prêts'!F11/'nb. docs'!F11),"",'nb. prêts'!F11/'nb. docs'!F11)</f>
        <v/>
      </c>
      <c r="G11" s="24" t="str">
        <f aca="false">IF(ISERROR('nb. prêts'!G11/'nb. docs'!G11),"",'nb. prêts'!G11/'nb. docs'!G11)</f>
        <v/>
      </c>
      <c r="H11" s="24" t="str">
        <f aca="false">IF(ISERROR('nb. prêts'!H11/'nb. docs'!H11),"",'nb. prêts'!H11/'nb. docs'!H11)</f>
        <v/>
      </c>
    </row>
    <row r="12" customFormat="false" ht="12.75" hidden="false" customHeight="false" outlineLevel="0" collapsed="false">
      <c r="A12" s="9"/>
      <c r="B12" s="10" t="s">
        <v>12</v>
      </c>
      <c r="C12" s="24" t="str">
        <f aca="false">IF(ISERROR('nb. prêts'!C12/'nb. docs'!C12),"",'nb. prêts'!C12/'nb. docs'!C12)</f>
        <v/>
      </c>
      <c r="D12" s="24" t="str">
        <f aca="false">IF(ISERROR('nb. prêts'!D12/'nb. docs'!D12),"",'nb. prêts'!D12/'nb. docs'!D12)</f>
        <v/>
      </c>
      <c r="E12" s="24" t="str">
        <f aca="false">IF(ISERROR('nb. prêts'!E12/'nb. docs'!E12),"",'nb. prêts'!E12/'nb. docs'!E12)</f>
        <v/>
      </c>
      <c r="F12" s="24" t="str">
        <f aca="false">IF(ISERROR('nb. prêts'!F12/'nb. docs'!F12),"",'nb. prêts'!F12/'nb. docs'!F12)</f>
        <v/>
      </c>
      <c r="G12" s="24" t="str">
        <f aca="false">IF(ISERROR('nb. prêts'!G12/'nb. docs'!G12),"",'nb. prêts'!G12/'nb. docs'!G12)</f>
        <v/>
      </c>
      <c r="H12" s="24" t="str">
        <f aca="false">IF(ISERROR('nb. prêts'!H12/'nb. docs'!H12),"",'nb. prêts'!H12/'nb. docs'!H12)</f>
        <v/>
      </c>
    </row>
    <row r="13" customFormat="false" ht="12.75" hidden="false" customHeight="false" outlineLevel="0" collapsed="false">
      <c r="A13" s="9"/>
      <c r="B13" s="13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9"/>
      <c r="B14" s="14" t="s">
        <v>13</v>
      </c>
      <c r="C14" s="24" t="str">
        <f aca="false">IF(ISERROR('nb. prêts'!C14/'nb. docs'!C14),"",'nb. prêts'!C14/'nb. docs'!C14)</f>
        <v/>
      </c>
      <c r="D14" s="24" t="str">
        <f aca="false">IF(ISERROR('nb. prêts'!D14/'nb. docs'!D14),"",'nb. prêts'!D14/'nb. docs'!D14)</f>
        <v/>
      </c>
      <c r="E14" s="24" t="str">
        <f aca="false">IF(ISERROR('nb. prêts'!E14/'nb. docs'!E14),"",'nb. prêts'!E14/'nb. docs'!E14)</f>
        <v/>
      </c>
      <c r="F14" s="24" t="str">
        <f aca="false">IF(ISERROR('nb. prêts'!F14/'nb. docs'!F14),"",'nb. prêts'!F14/'nb. docs'!F14)</f>
        <v/>
      </c>
      <c r="G14" s="24" t="str">
        <f aca="false">IF(ISERROR('nb. prêts'!G14/'nb. docs'!G14),"",'nb. prêts'!G14/'nb. docs'!G14)</f>
        <v/>
      </c>
      <c r="H14" s="24" t="str">
        <f aca="false">IF(ISERROR('nb. prêts'!H14/'nb. docs'!H14),"",'nb. prêts'!H14/'nb. docs'!H14)</f>
        <v/>
      </c>
    </row>
    <row r="15" customFormat="false" ht="12.75" hidden="false" customHeight="false" outlineLevel="0" collapsed="false">
      <c r="A15" s="9"/>
      <c r="B15" s="14" t="s">
        <v>14</v>
      </c>
      <c r="C15" s="24" t="str">
        <f aca="false">IF(ISERROR('nb. prêts'!C15/'nb. docs'!C15),"",'nb. prêts'!C15/'nb. docs'!C15)</f>
        <v/>
      </c>
      <c r="D15" s="24" t="str">
        <f aca="false">IF(ISERROR('nb. prêts'!D15/'nb. docs'!D15),"",'nb. prêts'!D15/'nb. docs'!D15)</f>
        <v/>
      </c>
      <c r="E15" s="24" t="str">
        <f aca="false">IF(ISERROR('nb. prêts'!E15/'nb. docs'!E15),"",'nb. prêts'!E15/'nb. docs'!E15)</f>
        <v/>
      </c>
      <c r="F15" s="24" t="str">
        <f aca="false">IF(ISERROR('nb. prêts'!F15/'nb. docs'!F15),"",'nb. prêts'!F15/'nb. docs'!F15)</f>
        <v/>
      </c>
      <c r="G15" s="24" t="str">
        <f aca="false">IF(ISERROR('nb. prêts'!G15/'nb. docs'!G15),"",'nb. prêts'!G15/'nb. docs'!G15)</f>
        <v/>
      </c>
      <c r="H15" s="24" t="str">
        <f aca="false">IF(ISERROR('nb. prêts'!H15/'nb. docs'!H15),"",'nb. prêts'!H15/'nb. docs'!H15)</f>
        <v/>
      </c>
    </row>
    <row r="16" customFormat="false" ht="12.75" hidden="false" customHeight="false" outlineLevel="0" collapsed="false">
      <c r="A16" s="16"/>
      <c r="B16" s="17" t="s">
        <v>15</v>
      </c>
      <c r="C16" s="24" t="str">
        <f aca="false">IF(ISERROR('nb. prêts'!C16/'nb. docs'!C16),"",'nb. prêts'!C16/'nb. docs'!C16)</f>
        <v/>
      </c>
      <c r="D16" s="24" t="str">
        <f aca="false">IF(ISERROR('nb. prêts'!D16/'nb. docs'!D16),"",'nb. prêts'!D16/'nb. docs'!D16)</f>
        <v/>
      </c>
      <c r="E16" s="24" t="str">
        <f aca="false">IF(ISERROR('nb. prêts'!E16/'nb. docs'!E16),"",'nb. prêts'!E16/'nb. docs'!E16)</f>
        <v/>
      </c>
      <c r="F16" s="24" t="str">
        <f aca="false">IF(ISERROR('nb. prêts'!F16/'nb. docs'!F16),"",'nb. prêts'!F16/'nb. docs'!F16)</f>
        <v/>
      </c>
      <c r="G16" s="24" t="str">
        <f aca="false">IF(ISERROR('nb. prêts'!G16/'nb. docs'!G16),"",'nb. prêts'!G16/'nb. docs'!G16)</f>
        <v/>
      </c>
      <c r="H16" s="24" t="str">
        <f aca="false">IF(ISERROR('nb. prêts'!H16/'nb. docs'!H16),"",'nb. prêts'!H16/'nb. docs'!H16)</f>
        <v/>
      </c>
    </row>
    <row r="17" customFormat="false" ht="12.75" hidden="false" customHeight="false" outlineLevel="0" collapsed="false">
      <c r="A17" s="16"/>
      <c r="B17" s="17"/>
      <c r="C17" s="24"/>
      <c r="D17" s="24"/>
      <c r="E17" s="24"/>
      <c r="F17" s="24"/>
      <c r="G17" s="24"/>
      <c r="H17" s="24"/>
    </row>
    <row r="18" customFormat="false" ht="13.5" hidden="false" customHeight="false" outlineLevel="0" collapsed="false">
      <c r="A18" s="21"/>
      <c r="B18" s="22" t="s">
        <v>16</v>
      </c>
      <c r="C18" s="24" t="str">
        <f aca="false">IF(ISERROR('nb. prêts'!C18/'nb. docs'!C18),"",'nb. prêts'!C18/'nb. docs'!C18)</f>
        <v/>
      </c>
      <c r="D18" s="24" t="str">
        <f aca="false">IF(ISERROR('nb. prêts'!D18/'nb. docs'!D18),"",'nb. prêts'!D18/'nb. docs'!D18)</f>
        <v/>
      </c>
      <c r="E18" s="24" t="str">
        <f aca="false">IF(ISERROR('nb. prêts'!E18/'nb. docs'!E18),"",'nb. prêts'!E18/'nb. docs'!E18)</f>
        <v/>
      </c>
      <c r="F18" s="24" t="str">
        <f aca="false">IF(ISERROR('nb. prêts'!F18/'nb. docs'!F18),"",'nb. prêts'!F18/'nb. docs'!F18)</f>
        <v/>
      </c>
      <c r="G18" s="24" t="str">
        <f aca="false">IF(ISERROR('nb. prêts'!G18/'nb. docs'!G18),"",'nb. prêts'!G18/'nb. docs'!G18)</f>
        <v/>
      </c>
      <c r="H18" s="24" t="str">
        <f aca="false">IF(ISERROR('nb. prêts'!H18/'nb. docs'!H18),"",'nb. prêts'!H18/'nb. docs'!H18)</f>
        <v/>
      </c>
    </row>
  </sheetData>
  <autoFilter ref="A1:B18"/>
  <conditionalFormatting sqref="A14:B16">
    <cfRule type="expression" priority="2" aboveAverage="0" equalAverage="0" bottom="0" percent="0" rank="0" text="" dxfId="13">
      <formula>"ESTERREUR(F14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2013</v>
      </c>
      <c r="D1" s="4" t="n">
        <v>2014</v>
      </c>
      <c r="E1" s="4" t="n">
        <v>2015</v>
      </c>
      <c r="F1" s="4" t="n">
        <v>2016</v>
      </c>
      <c r="G1" s="4" t="n">
        <v>2017</v>
      </c>
      <c r="H1" s="4" t="n">
        <v>2018</v>
      </c>
    </row>
    <row r="2" customFormat="false" ht="12.75" hidden="false" customHeight="false" outlineLevel="0" collapsed="false">
      <c r="A2" s="5"/>
      <c r="B2" s="6" t="s">
        <v>2</v>
      </c>
      <c r="C2" s="24" t="str">
        <f aca="false">IF(ISERROR('nb. docs'!C2/acquisitions!C2/2),"",'nb. docs'!C2/acquisitions!C2/2)</f>
        <v/>
      </c>
      <c r="D2" s="24" t="str">
        <f aca="false">IF(ISERROR('nb. docs'!D2/acquisitions!D2/2),"",'nb. docs'!D2/acquisitions!D2/2)</f>
        <v/>
      </c>
      <c r="E2" s="24" t="str">
        <f aca="false">IF(ISERROR('nb. docs'!E2/acquisitions!E2/2),"",'nb. docs'!E2/acquisitions!E2/2)</f>
        <v/>
      </c>
      <c r="F2" s="24" t="str">
        <f aca="false">IF(ISERROR('nb. docs'!F2/acquisitions!F2/2),"",'nb. docs'!F2/acquisitions!F2/2)</f>
        <v/>
      </c>
      <c r="G2" s="24" t="str">
        <f aca="false">IF(ISERROR('nb. docs'!G2/acquisitions!G2/2),"",'nb. docs'!G2/acquisitions!G2/2)</f>
        <v/>
      </c>
      <c r="H2" s="24" t="str">
        <f aca="false">IF(ISERROR('nb. docs'!H2/acquisitions!H2/2),"",'nb. docs'!H2/acquisitions!H2/2)</f>
        <v/>
      </c>
    </row>
    <row r="3" customFormat="false" ht="12.75" hidden="false" customHeight="false" outlineLevel="0" collapsed="false">
      <c r="A3" s="9"/>
      <c r="B3" s="10" t="s">
        <v>3</v>
      </c>
      <c r="C3" s="24" t="str">
        <f aca="false">IF(ISERROR('nb. docs'!C3/acquisitions!C3/2),"",'nb. docs'!C3/acquisitions!C3/2)</f>
        <v/>
      </c>
      <c r="D3" s="24" t="str">
        <f aca="false">IF(ISERROR('nb. docs'!D3/acquisitions!D3/2),"",'nb. docs'!D3/acquisitions!D3/2)</f>
        <v/>
      </c>
      <c r="E3" s="24" t="str">
        <f aca="false">IF(ISERROR('nb. docs'!E3/acquisitions!E3/2),"",'nb. docs'!E3/acquisitions!E3/2)</f>
        <v/>
      </c>
      <c r="F3" s="24" t="str">
        <f aca="false">IF(ISERROR('nb. docs'!F3/acquisitions!F3/2),"",'nb. docs'!F3/acquisitions!F3/2)</f>
        <v/>
      </c>
      <c r="G3" s="24" t="str">
        <f aca="false">IF(ISERROR('nb. docs'!G3/acquisitions!G3/2),"",'nb. docs'!G3/acquisitions!G3/2)</f>
        <v/>
      </c>
      <c r="H3" s="24" t="str">
        <f aca="false">IF(ISERROR('nb. docs'!H3/acquisitions!H3/2),"",'nb. docs'!H3/acquisitions!H3/2)</f>
        <v/>
      </c>
    </row>
    <row r="4" customFormat="false" ht="12.75" hidden="false" customHeight="false" outlineLevel="0" collapsed="false">
      <c r="A4" s="9"/>
      <c r="B4" s="10" t="s">
        <v>4</v>
      </c>
      <c r="C4" s="24" t="str">
        <f aca="false">IF(ISERROR('nb. docs'!C4/acquisitions!C4/2),"",'nb. docs'!C4/acquisitions!C4/2)</f>
        <v/>
      </c>
      <c r="D4" s="24" t="str">
        <f aca="false">IF(ISERROR('nb. docs'!D4/acquisitions!D4/2),"",'nb. docs'!D4/acquisitions!D4/2)</f>
        <v/>
      </c>
      <c r="E4" s="24" t="str">
        <f aca="false">IF(ISERROR('nb. docs'!E4/acquisitions!E4/2),"",'nb. docs'!E4/acquisitions!E4/2)</f>
        <v/>
      </c>
      <c r="F4" s="24" t="str">
        <f aca="false">IF(ISERROR('nb. docs'!F4/acquisitions!F4/2),"",'nb. docs'!F4/acquisitions!F4/2)</f>
        <v/>
      </c>
      <c r="G4" s="24" t="str">
        <f aca="false">IF(ISERROR('nb. docs'!G4/acquisitions!G4/2),"",'nb. docs'!G4/acquisitions!G4/2)</f>
        <v/>
      </c>
      <c r="H4" s="24" t="str">
        <f aca="false">IF(ISERROR('nb. docs'!H4/acquisitions!H4/2),"",'nb. docs'!H4/acquisitions!H4/2)</f>
        <v/>
      </c>
    </row>
    <row r="5" customFormat="false" ht="12.75" hidden="false" customHeight="false" outlineLevel="0" collapsed="false">
      <c r="A5" s="9"/>
      <c r="B5" s="10" t="s">
        <v>5</v>
      </c>
      <c r="C5" s="24" t="str">
        <f aca="false">IF(ISERROR('nb. docs'!C5/acquisitions!C5/2),"",'nb. docs'!C5/acquisitions!C5/2)</f>
        <v/>
      </c>
      <c r="D5" s="24" t="str">
        <f aca="false">IF(ISERROR('nb. docs'!D5/acquisitions!D5/2),"",'nb. docs'!D5/acquisitions!D5/2)</f>
        <v/>
      </c>
      <c r="E5" s="24" t="str">
        <f aca="false">IF(ISERROR('nb. docs'!E5/acquisitions!E5/2),"",'nb. docs'!E5/acquisitions!E5/2)</f>
        <v/>
      </c>
      <c r="F5" s="24" t="str">
        <f aca="false">IF(ISERROR('nb. docs'!F5/acquisitions!F5/2),"",'nb. docs'!F5/acquisitions!F5/2)</f>
        <v/>
      </c>
      <c r="G5" s="24" t="str">
        <f aca="false">IF(ISERROR('nb. docs'!G5/acquisitions!G5/2),"",'nb. docs'!G5/acquisitions!G5/2)</f>
        <v/>
      </c>
      <c r="H5" s="24" t="str">
        <f aca="false">IF(ISERROR('nb. docs'!H5/acquisitions!H5/2),"",'nb. docs'!H5/acquisitions!H5/2)</f>
        <v/>
      </c>
    </row>
    <row r="6" customFormat="false" ht="12.75" hidden="false" customHeight="false" outlineLevel="0" collapsed="false">
      <c r="A6" s="9"/>
      <c r="B6" s="10" t="s">
        <v>6</v>
      </c>
      <c r="C6" s="24" t="str">
        <f aca="false">IF(ISERROR('nb. docs'!C6/acquisitions!C6/2),"",'nb. docs'!C6/acquisitions!C6/2)</f>
        <v/>
      </c>
      <c r="D6" s="24" t="str">
        <f aca="false">IF(ISERROR('nb. docs'!D6/acquisitions!D6/2),"",'nb. docs'!D6/acquisitions!D6/2)</f>
        <v/>
      </c>
      <c r="E6" s="24" t="str">
        <f aca="false">IF(ISERROR('nb. docs'!E6/acquisitions!E6/2),"",'nb. docs'!E6/acquisitions!E6/2)</f>
        <v/>
      </c>
      <c r="F6" s="24" t="str">
        <f aca="false">IF(ISERROR('nb. docs'!F6/acquisitions!F6/2),"",'nb. docs'!F6/acquisitions!F6/2)</f>
        <v/>
      </c>
      <c r="G6" s="24" t="str">
        <f aca="false">IF(ISERROR('nb. docs'!G6/acquisitions!G6/2),"",'nb. docs'!G6/acquisitions!G6/2)</f>
        <v/>
      </c>
      <c r="H6" s="24" t="str">
        <f aca="false">IF(ISERROR('nb. docs'!H6/acquisitions!H6/2),"",'nb. docs'!H6/acquisitions!H6/2)</f>
        <v/>
      </c>
    </row>
    <row r="7" customFormat="false" ht="12.75" hidden="false" customHeight="false" outlineLevel="0" collapsed="false">
      <c r="A7" s="9"/>
      <c r="B7" s="10" t="s">
        <v>7</v>
      </c>
      <c r="C7" s="24" t="str">
        <f aca="false">IF(ISERROR('nb. docs'!C7/acquisitions!C7/2),"",'nb. docs'!C7/acquisitions!C7/2)</f>
        <v/>
      </c>
      <c r="D7" s="24" t="str">
        <f aca="false">IF(ISERROR('nb. docs'!D7/acquisitions!D7/2),"",'nb. docs'!D7/acquisitions!D7/2)</f>
        <v/>
      </c>
      <c r="E7" s="24" t="str">
        <f aca="false">IF(ISERROR('nb. docs'!E7/acquisitions!E7/2),"",'nb. docs'!E7/acquisitions!E7/2)</f>
        <v/>
      </c>
      <c r="F7" s="24" t="str">
        <f aca="false">IF(ISERROR('nb. docs'!F7/acquisitions!F7/2),"",'nb. docs'!F7/acquisitions!F7/2)</f>
        <v/>
      </c>
      <c r="G7" s="24" t="str">
        <f aca="false">IF(ISERROR('nb. docs'!G7/acquisitions!G7/2),"",'nb. docs'!G7/acquisitions!G7/2)</f>
        <v/>
      </c>
      <c r="H7" s="24" t="str">
        <f aca="false">IF(ISERROR('nb. docs'!H7/acquisitions!H7/2),"",'nb. docs'!H7/acquisitions!H7/2)</f>
        <v/>
      </c>
    </row>
    <row r="8" customFormat="false" ht="12.75" hidden="false" customHeight="false" outlineLevel="0" collapsed="false">
      <c r="A8" s="9"/>
      <c r="B8" s="10" t="s">
        <v>8</v>
      </c>
      <c r="C8" s="24" t="str">
        <f aca="false">IF(ISERROR('nb. docs'!C8/acquisitions!C8/2),"",'nb. docs'!C8/acquisitions!C8/2)</f>
        <v/>
      </c>
      <c r="D8" s="24" t="str">
        <f aca="false">IF(ISERROR('nb. docs'!D8/acquisitions!D8/2),"",'nb. docs'!D8/acquisitions!D8/2)</f>
        <v/>
      </c>
      <c r="E8" s="24" t="str">
        <f aca="false">IF(ISERROR('nb. docs'!E8/acquisitions!E8/2),"",'nb. docs'!E8/acquisitions!E8/2)</f>
        <v/>
      </c>
      <c r="F8" s="24" t="str">
        <f aca="false">IF(ISERROR('nb. docs'!F8/acquisitions!F8/2),"",'nb. docs'!F8/acquisitions!F8/2)</f>
        <v/>
      </c>
      <c r="G8" s="24" t="str">
        <f aca="false">IF(ISERROR('nb. docs'!G8/acquisitions!G8/2),"",'nb. docs'!G8/acquisitions!G8/2)</f>
        <v/>
      </c>
      <c r="H8" s="24" t="str">
        <f aca="false">IF(ISERROR('nb. docs'!H8/acquisitions!H8/2),"",'nb. docs'!H8/acquisitions!H8/2)</f>
        <v/>
      </c>
    </row>
    <row r="9" customFormat="false" ht="12.75" hidden="false" customHeight="false" outlineLevel="0" collapsed="false">
      <c r="A9" s="9"/>
      <c r="B9" s="10" t="s">
        <v>9</v>
      </c>
      <c r="C9" s="24" t="str">
        <f aca="false">IF(ISERROR('nb. docs'!C9/acquisitions!C9/2),"",'nb. docs'!C9/acquisitions!C9/2)</f>
        <v/>
      </c>
      <c r="D9" s="24" t="str">
        <f aca="false">IF(ISERROR('nb. docs'!D9/acquisitions!D9/2),"",'nb. docs'!D9/acquisitions!D9/2)</f>
        <v/>
      </c>
      <c r="E9" s="24" t="str">
        <f aca="false">IF(ISERROR('nb. docs'!E9/acquisitions!E9/2),"",'nb. docs'!E9/acquisitions!E9/2)</f>
        <v/>
      </c>
      <c r="F9" s="24" t="str">
        <f aca="false">IF(ISERROR('nb. docs'!F9/acquisitions!F9/2),"",'nb. docs'!F9/acquisitions!F9/2)</f>
        <v/>
      </c>
      <c r="G9" s="24" t="str">
        <f aca="false">IF(ISERROR('nb. docs'!G9/acquisitions!G9/2),"",'nb. docs'!G9/acquisitions!G9/2)</f>
        <v/>
      </c>
      <c r="H9" s="24" t="str">
        <f aca="false">IF(ISERROR('nb. docs'!H9/acquisitions!H9/2),"",'nb. docs'!H9/acquisitions!H9/2)</f>
        <v/>
      </c>
    </row>
    <row r="10" customFormat="false" ht="12.75" hidden="false" customHeight="false" outlineLevel="0" collapsed="false">
      <c r="A10" s="9"/>
      <c r="B10" s="10" t="s">
        <v>10</v>
      </c>
      <c r="C10" s="24" t="str">
        <f aca="false">IF(ISERROR('nb. docs'!C10/acquisitions!C10/2),"",'nb. docs'!C10/acquisitions!C10/2)</f>
        <v/>
      </c>
      <c r="D10" s="24" t="str">
        <f aca="false">IF(ISERROR('nb. docs'!D10/acquisitions!D10/2),"",'nb. docs'!D10/acquisitions!D10/2)</f>
        <v/>
      </c>
      <c r="E10" s="24" t="str">
        <f aca="false">IF(ISERROR('nb. docs'!E10/acquisitions!E10/2),"",'nb. docs'!E10/acquisitions!E10/2)</f>
        <v/>
      </c>
      <c r="F10" s="24" t="str">
        <f aca="false">IF(ISERROR('nb. docs'!F10/acquisitions!F10/2),"",'nb. docs'!F10/acquisitions!F10/2)</f>
        <v/>
      </c>
      <c r="G10" s="24" t="str">
        <f aca="false">IF(ISERROR('nb. docs'!G10/acquisitions!G10/2),"",'nb. docs'!G10/acquisitions!G10/2)</f>
        <v/>
      </c>
      <c r="H10" s="24" t="str">
        <f aca="false">IF(ISERROR('nb. docs'!H10/acquisitions!H10/2),"",'nb. docs'!H10/acquisitions!H10/2)</f>
        <v/>
      </c>
    </row>
    <row r="11" customFormat="false" ht="12.75" hidden="false" customHeight="false" outlineLevel="0" collapsed="false">
      <c r="A11" s="9"/>
      <c r="B11" s="10" t="s">
        <v>11</v>
      </c>
      <c r="C11" s="24" t="str">
        <f aca="false">IF(ISERROR('nb. docs'!C11/acquisitions!C11/2),"",'nb. docs'!C11/acquisitions!C11/2)</f>
        <v/>
      </c>
      <c r="D11" s="24" t="str">
        <f aca="false">IF(ISERROR('nb. docs'!D11/acquisitions!D11/2),"",'nb. docs'!D11/acquisitions!D11/2)</f>
        <v/>
      </c>
      <c r="E11" s="24" t="str">
        <f aca="false">IF(ISERROR('nb. docs'!E11/acquisitions!E11/2),"",'nb. docs'!E11/acquisitions!E11/2)</f>
        <v/>
      </c>
      <c r="F11" s="24" t="str">
        <f aca="false">IF(ISERROR('nb. docs'!F11/acquisitions!F11/2),"",'nb. docs'!F11/acquisitions!F11/2)</f>
        <v/>
      </c>
      <c r="G11" s="24" t="str">
        <f aca="false">IF(ISERROR('nb. docs'!G11/acquisitions!G11/2),"",'nb. docs'!G11/acquisitions!G11/2)</f>
        <v/>
      </c>
      <c r="H11" s="24" t="str">
        <f aca="false">IF(ISERROR('nb. docs'!H11/acquisitions!H11/2),"",'nb. docs'!H11/acquisitions!H11/2)</f>
        <v/>
      </c>
    </row>
    <row r="12" customFormat="false" ht="12.75" hidden="false" customHeight="false" outlineLevel="0" collapsed="false">
      <c r="A12" s="9"/>
      <c r="B12" s="10" t="s">
        <v>12</v>
      </c>
      <c r="C12" s="24" t="str">
        <f aca="false">IF(ISERROR('nb. docs'!C12/acquisitions!C12/2),"",'nb. docs'!C12/acquisitions!C12/2)</f>
        <v/>
      </c>
      <c r="D12" s="24" t="str">
        <f aca="false">IF(ISERROR('nb. docs'!D12/acquisitions!D12/2),"",'nb. docs'!D12/acquisitions!D12/2)</f>
        <v/>
      </c>
      <c r="E12" s="24" t="str">
        <f aca="false">IF(ISERROR('nb. docs'!E12/acquisitions!E12/2),"",'nb. docs'!E12/acquisitions!E12/2)</f>
        <v/>
      </c>
      <c r="F12" s="24" t="str">
        <f aca="false">IF(ISERROR('nb. docs'!F12/acquisitions!F12/2),"",'nb. docs'!F12/acquisitions!F12/2)</f>
        <v/>
      </c>
      <c r="G12" s="24" t="str">
        <f aca="false">IF(ISERROR('nb. docs'!G12/acquisitions!G12/2),"",'nb. docs'!G12/acquisitions!G12/2)</f>
        <v/>
      </c>
      <c r="H12" s="24" t="str">
        <f aca="false">IF(ISERROR('nb. docs'!H12/acquisitions!H12/2),"",'nb. docs'!H12/acquisitions!H12/2)</f>
        <v/>
      </c>
    </row>
    <row r="13" customFormat="false" ht="12.75" hidden="false" customHeight="false" outlineLevel="0" collapsed="false">
      <c r="A13" s="9"/>
      <c r="B13" s="13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9"/>
      <c r="B14" s="14" t="s">
        <v>13</v>
      </c>
      <c r="C14" s="24" t="str">
        <f aca="false">IF(ISERROR('nb. docs'!C14/acquisitions!C14/2),"",'nb. docs'!C14/acquisitions!C14/2)</f>
        <v/>
      </c>
      <c r="D14" s="24" t="str">
        <f aca="false">IF(ISERROR('nb. docs'!D14/acquisitions!D14/2),"",'nb. docs'!D14/acquisitions!D14/2)</f>
        <v/>
      </c>
      <c r="E14" s="24" t="str">
        <f aca="false">IF(ISERROR('nb. docs'!E14/acquisitions!E14/2),"",'nb. docs'!E14/acquisitions!E14/2)</f>
        <v/>
      </c>
      <c r="F14" s="24" t="str">
        <f aca="false">IF(ISERROR('nb. docs'!F14/acquisitions!F14/2),"",'nb. docs'!F14/acquisitions!F14/2)</f>
        <v/>
      </c>
      <c r="G14" s="24" t="str">
        <f aca="false">IF(ISERROR('nb. docs'!G14/acquisitions!G14/2),"",'nb. docs'!G14/acquisitions!G14/2)</f>
        <v/>
      </c>
      <c r="H14" s="24" t="str">
        <f aca="false">IF(ISERROR('nb. docs'!H14/acquisitions!H14/2),"",'nb. docs'!H14/acquisitions!H14/2)</f>
        <v/>
      </c>
    </row>
    <row r="15" customFormat="false" ht="12.75" hidden="false" customHeight="false" outlineLevel="0" collapsed="false">
      <c r="A15" s="9"/>
      <c r="B15" s="14" t="s">
        <v>14</v>
      </c>
      <c r="C15" s="24" t="str">
        <f aca="false">IF(ISERROR('nb. docs'!C15/acquisitions!C15/2),"",'nb. docs'!C15/acquisitions!C15/2)</f>
        <v/>
      </c>
      <c r="D15" s="24" t="str">
        <f aca="false">IF(ISERROR('nb. docs'!D15/acquisitions!D15/2),"",'nb. docs'!D15/acquisitions!D15/2)</f>
        <v/>
      </c>
      <c r="E15" s="24" t="str">
        <f aca="false">IF(ISERROR('nb. docs'!E15/acquisitions!E15/2),"",'nb. docs'!E15/acquisitions!E15/2)</f>
        <v/>
      </c>
      <c r="F15" s="24" t="str">
        <f aca="false">IF(ISERROR('nb. docs'!F15/acquisitions!F15/2),"",'nb. docs'!F15/acquisitions!F15/2)</f>
        <v/>
      </c>
      <c r="G15" s="24" t="str">
        <f aca="false">IF(ISERROR('nb. docs'!G15/acquisitions!G15/2),"",'nb. docs'!G15/acquisitions!G15/2)</f>
        <v/>
      </c>
      <c r="H15" s="24" t="str">
        <f aca="false">IF(ISERROR('nb. docs'!H15/acquisitions!H15/2),"",'nb. docs'!H15/acquisitions!H15/2)</f>
        <v/>
      </c>
    </row>
    <row r="16" customFormat="false" ht="12.75" hidden="false" customHeight="false" outlineLevel="0" collapsed="false">
      <c r="A16" s="16"/>
      <c r="B16" s="17" t="s">
        <v>15</v>
      </c>
      <c r="C16" s="24" t="str">
        <f aca="false">IF(ISERROR('nb. docs'!C16/acquisitions!C16/2),"",'nb. docs'!C16/acquisitions!C16/2)</f>
        <v/>
      </c>
      <c r="D16" s="24" t="str">
        <f aca="false">IF(ISERROR('nb. docs'!D16/acquisitions!D16/2),"",'nb. docs'!D16/acquisitions!D16/2)</f>
        <v/>
      </c>
      <c r="E16" s="24" t="str">
        <f aca="false">IF(ISERROR('nb. docs'!E16/acquisitions!E16/2),"",'nb. docs'!E16/acquisitions!E16/2)</f>
        <v/>
      </c>
      <c r="F16" s="24" t="str">
        <f aca="false">IF(ISERROR('nb. docs'!F16/acquisitions!F16/2),"",'nb. docs'!F16/acquisitions!F16/2)</f>
        <v/>
      </c>
      <c r="G16" s="24" t="str">
        <f aca="false">IF(ISERROR('nb. docs'!G16/acquisitions!G16/2),"",'nb. docs'!G16/acquisitions!G16/2)</f>
        <v/>
      </c>
      <c r="H16" s="24" t="str">
        <f aca="false">IF(ISERROR('nb. docs'!H16/acquisitions!H16/2),"",'nb. docs'!H16/acquisitions!H16/2)</f>
        <v/>
      </c>
    </row>
    <row r="17" customFormat="false" ht="12.75" hidden="false" customHeight="false" outlineLevel="0" collapsed="false">
      <c r="A17" s="16"/>
      <c r="B17" s="17"/>
      <c r="C17" s="24"/>
      <c r="D17" s="24"/>
      <c r="E17" s="24"/>
      <c r="F17" s="24"/>
      <c r="G17" s="24"/>
      <c r="H17" s="24"/>
    </row>
    <row r="18" customFormat="false" ht="13.5" hidden="false" customHeight="false" outlineLevel="0" collapsed="false">
      <c r="A18" s="21"/>
      <c r="B18" s="22" t="s">
        <v>16</v>
      </c>
      <c r="C18" s="24" t="str">
        <f aca="false">IF(ISERROR('nb. docs'!C18/acquisitions!C18/2),"",'nb. docs'!C18/acquisitions!C18/2)</f>
        <v/>
      </c>
      <c r="D18" s="24" t="str">
        <f aca="false">IF(ISERROR('nb. docs'!D18/acquisitions!D18/2),"",'nb. docs'!D18/acquisitions!D18/2)</f>
        <v/>
      </c>
      <c r="E18" s="24" t="str">
        <f aca="false">IF(ISERROR('nb. docs'!E18/acquisitions!E18/2),"",'nb. docs'!E18/acquisitions!E18/2)</f>
        <v/>
      </c>
      <c r="F18" s="24" t="str">
        <f aca="false">IF(ISERROR('nb. docs'!F18/acquisitions!F18/2),"",'nb. docs'!F18/acquisitions!F18/2)</f>
        <v/>
      </c>
      <c r="G18" s="24" t="str">
        <f aca="false">IF(ISERROR('nb. docs'!G18/acquisitions!G18/2),"",'nb. docs'!G18/acquisitions!G18/2)</f>
        <v/>
      </c>
      <c r="H18" s="24" t="str">
        <f aca="false">IF(ISERROR('nb. docs'!H18/acquisitions!H18/2),"",'nb. docs'!H18/acquisitions!H18/2)</f>
        <v/>
      </c>
    </row>
  </sheetData>
  <autoFilter ref="A1:B18"/>
  <conditionalFormatting sqref="A14:B16">
    <cfRule type="expression" priority="2" aboveAverage="0" equalAverage="0" bottom="0" percent="0" rank="0" text="" dxfId="14">
      <formula>"ESTERREUR(F14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2:28:16Z</dcterms:created>
  <dc:creator>020529N</dc:creator>
  <dc:description/>
  <dc:language>en-US</dc:language>
  <cp:lastModifiedBy>020529N</cp:lastModifiedBy>
  <dcterms:modified xsi:type="dcterms:W3CDTF">2014-02-17T15:53:05Z</dcterms:modified>
  <cp:revision>0</cp:revision>
  <dc:subject/>
  <dc:title/>
</cp:coreProperties>
</file>