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 brutes" sheetId="1" state="visible" r:id="rId2"/>
    <sheet name="synthèse" sheetId="2" state="visible" r:id="rId3"/>
    <sheet name="détail des réseau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1 = oui ; 2 =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80</xdr:colOff>
                <xdr:row>2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1 = oui ; 2 =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80</xdr:colOff>
                <xdr:row>2</xdr:row>
                <xdr:rowOff>20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1 = oui ; 2 =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5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Fonds divisé par les acquisitions. Nombre d'années qu'il faudrait en théorie pour renouveler tout le fo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Durée de conservation divsée par 2. âge moyen que devrait en théorie avoir le fonds compte tenu de sa volumétrie et des acqui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8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606">
  <si>
    <t xml:space="preserve">Insee</t>
  </si>
  <si>
    <t xml:space="preserve">nom</t>
  </si>
  <si>
    <t xml:space="preserve">com com</t>
  </si>
  <si>
    <t xml:space="preserve">nouv insee</t>
  </si>
  <si>
    <t xml:space="preserve">nouv nom</t>
  </si>
  <si>
    <t xml:space="preserve">nouv com com</t>
  </si>
  <si>
    <t xml:space="preserve">Site internet</t>
  </si>
  <si>
    <t xml:space="preserve">Code postal</t>
  </si>
  <si>
    <t xml:space="preserve">Population 2014</t>
  </si>
  <si>
    <t xml:space="preserve">année ouverture</t>
  </si>
  <si>
    <t xml:space="preserve">horaires</t>
  </si>
  <si>
    <t xml:space="preserve">places assises</t>
  </si>
  <si>
    <t xml:space="preserve">avec accès internet</t>
  </si>
  <si>
    <t xml:space="preserve">dimanche</t>
  </si>
  <si>
    <t xml:space="preserve">wifi</t>
  </si>
  <si>
    <t xml:space="preserve">SIGB</t>
  </si>
  <si>
    <t xml:space="preserve">Surface</t>
  </si>
  <si>
    <t xml:space="preserve">Livres</t>
  </si>
  <si>
    <t xml:space="preserve">acq° livres</t>
  </si>
  <si>
    <t xml:space="preserve">revues</t>
  </si>
  <si>
    <t xml:space="preserve">acq° revues</t>
  </si>
  <si>
    <t xml:space="preserve">sonores</t>
  </si>
  <si>
    <t xml:space="preserve">acq° sonores</t>
  </si>
  <si>
    <t xml:space="preserve">DVD</t>
  </si>
  <si>
    <t xml:space="preserve">acq° DVD</t>
  </si>
  <si>
    <t xml:space="preserve">JV</t>
  </si>
  <si>
    <t xml:space="preserve">acq° JV</t>
  </si>
  <si>
    <t xml:space="preserve">FONDS</t>
  </si>
  <si>
    <t xml:space="preserve">ACQ°</t>
  </si>
  <si>
    <t xml:space="preserve">Inscrits</t>
  </si>
  <si>
    <t xml:space="preserve">emprunteurs</t>
  </si>
  <si>
    <t xml:space="preserve">fréquentation</t>
  </si>
  <si>
    <t xml:space="preserve">Prêts aux particuliers</t>
  </si>
  <si>
    <t xml:space="preserve">Réseaux sociaux</t>
  </si>
  <si>
    <t xml:space="preserve">Dépenses animation</t>
  </si>
  <si>
    <t xml:space="preserve">Dépenses acquisition</t>
  </si>
  <si>
    <t xml:space="preserve">ETP</t>
  </si>
  <si>
    <t xml:space="preserve">Nb. Bénévoles</t>
  </si>
  <si>
    <t xml:space="preserve">Aigrefeuille-sur-Maine</t>
  </si>
  <si>
    <t xml:space="preserve">CC de la Vallée de Clisson</t>
  </si>
  <si>
    <t xml:space="preserve">CA Clisson Sèvre et Maine Agglo</t>
  </si>
  <si>
    <t xml:space="preserve">Boussay</t>
  </si>
  <si>
    <t xml:space="preserve">Clisson</t>
  </si>
  <si>
    <t xml:space="preserve">http://www.mediatheque-clisson.net/</t>
  </si>
  <si>
    <t xml:space="preserve">AFI Nanook 3.1.6</t>
  </si>
  <si>
    <t xml:space="preserve">3.2</t>
  </si>
  <si>
    <t xml:space="preserve">Gétigné</t>
  </si>
  <si>
    <t xml:space="preserve">10.5</t>
  </si>
  <si>
    <t xml:space="preserve">AFI NANOOK</t>
  </si>
  <si>
    <t xml:space="preserve">NC</t>
  </si>
  <si>
    <t xml:space="preserve">1.6</t>
  </si>
  <si>
    <t xml:space="preserve">Gorges</t>
  </si>
  <si>
    <t xml:space="preserve">Afi Nanook 3.1.4</t>
  </si>
  <si>
    <t xml:space="preserve">0.57</t>
  </si>
  <si>
    <t xml:space="preserve">La Planche</t>
  </si>
  <si>
    <t xml:space="preserve">Maisdon-sur-Sèvre</t>
  </si>
  <si>
    <t xml:space="preserve">5.5</t>
  </si>
  <si>
    <t xml:space="preserve">MICROBIB</t>
  </si>
  <si>
    <t xml:space="preserve">Monnières</t>
  </si>
  <si>
    <t xml:space="preserve">Remouillé</t>
  </si>
  <si>
    <t xml:space="preserve">4.5</t>
  </si>
  <si>
    <t xml:space="preserve">afi-nanook</t>
  </si>
  <si>
    <t xml:space="preserve">Saint-Hilaire-de-Clisson</t>
  </si>
  <si>
    <t xml:space="preserve">http://mairiebibliohcl.wixsite.com/planete-lecture</t>
  </si>
  <si>
    <t xml:space="preserve">EXPERT BIBLI</t>
  </si>
  <si>
    <t xml:space="preserve">0.5</t>
  </si>
  <si>
    <t xml:space="preserve">Saint-Lumine-de-Clisson</t>
  </si>
  <si>
    <t xml:space="preserve">Vieillevigne</t>
  </si>
  <si>
    <t xml:space="preserve">Logiciel PMB</t>
  </si>
  <si>
    <t xml:space="preserve">Château-Thébaud</t>
  </si>
  <si>
    <t xml:space="preserve">CC Sèvre Maine et Goulaine</t>
  </si>
  <si>
    <t xml:space="preserve">https://bibliothequechateauthebaud.wordpress.com/</t>
  </si>
  <si>
    <t xml:space="preserve">PMB (4.1.3 - v5.14)</t>
  </si>
  <si>
    <t xml:space="preserve">0.34</t>
  </si>
  <si>
    <t xml:space="preserve">Haute-Goulaine</t>
  </si>
  <si>
    <t xml:space="preserve">La Haie-Fouassière</t>
  </si>
  <si>
    <t xml:space="preserve">Orphee.net</t>
  </si>
  <si>
    <t xml:space="preserve">1.09</t>
  </si>
  <si>
    <t xml:space="preserve">Saint-Fiacre-sur-Maine</t>
  </si>
  <si>
    <t xml:space="preserve">Assérac</t>
  </si>
  <si>
    <t xml:space="preserve">CA de la Presqu'Ile de Guérande Atlantique</t>
  </si>
  <si>
    <t xml:space="preserve">Ex SIVU Côte sauvage</t>
  </si>
  <si>
    <t xml:space="preserve">Batz-sur-Mer</t>
  </si>
  <si>
    <t xml:space="preserve">http://sivu.agate-sigb.com</t>
  </si>
  <si>
    <t xml:space="preserve">agate version 2.65</t>
  </si>
  <si>
    <t xml:space="preserve">4.75</t>
  </si>
  <si>
    <t xml:space="preserve">Guérande</t>
  </si>
  <si>
    <t xml:space="preserve">www.mediatheque.ville-guerande.fr</t>
  </si>
  <si>
    <t xml:space="preserve">Aloes v180</t>
  </si>
  <si>
    <t xml:space="preserve">https://www.facebook.com/centreculturelathanorvilleguerande/</t>
  </si>
  <si>
    <t xml:space="preserve">8.80</t>
  </si>
  <si>
    <t xml:space="preserve">Herbignac</t>
  </si>
  <si>
    <t xml:space="preserve">Nanook 3.1.5</t>
  </si>
  <si>
    <t xml:space="preserve">3.11</t>
  </si>
  <si>
    <t xml:space="preserve">La Baule-Escoublac</t>
  </si>
  <si>
    <t xml:space="preserve">hwww.labaule.fr/bibliotheque-municipale-henri-queffele</t>
  </si>
  <si>
    <t xml:space="preserve">17.7</t>
  </si>
  <si>
    <t xml:space="preserve">ELECTRE</t>
  </si>
  <si>
    <t xml:space="preserve">4.90</t>
  </si>
  <si>
    <t xml:space="preserve">La Turballe</t>
  </si>
  <si>
    <t xml:space="preserve">AGATE 2.65</t>
  </si>
  <si>
    <t xml:space="preserve">2.15</t>
  </si>
  <si>
    <t xml:space="preserve">Mesquer</t>
  </si>
  <si>
    <t xml:space="preserve">Piriac-sur-Mer</t>
  </si>
  <si>
    <t xml:space="preserve">Saint-Lyphard</t>
  </si>
  <si>
    <t xml:space="preserve">Saint-Molf</t>
  </si>
  <si>
    <t xml:space="preserve">Besné</t>
  </si>
  <si>
    <t xml:space="preserve">CA de la Région Nazairienne et de l'Estuaire</t>
  </si>
  <si>
    <t xml:space="preserve">www.mediatheque.besne.fr</t>
  </si>
  <si>
    <t xml:space="preserve">Décalog SIGB</t>
  </si>
  <si>
    <t xml:space="preserve">Donges</t>
  </si>
  <si>
    <t xml:space="preserve">www.mediatheque.ville-donges.fr</t>
  </si>
  <si>
    <t xml:space="preserve">Paprika 1.3</t>
  </si>
  <si>
    <t xml:space="preserve">La Chapelle-des-Marais</t>
  </si>
  <si>
    <t xml:space="preserve">mediatheque.gastonleroux.opac3d.fr</t>
  </si>
  <si>
    <t xml:space="preserve">e-paprika (decalog)</t>
  </si>
  <si>
    <t xml:space="preserve">2.1</t>
  </si>
  <si>
    <t xml:space="preserve">Montoir-de-Bretagne</t>
  </si>
  <si>
    <t xml:space="preserve">www.mediatheque-montoir.fr</t>
  </si>
  <si>
    <t xml:space="preserve">orphee.net version 3.3m</t>
  </si>
  <si>
    <t xml:space="preserve">facebook</t>
  </si>
  <si>
    <t xml:space="preserve">3.8</t>
  </si>
  <si>
    <t xml:space="preserve">Pornichet</t>
  </si>
  <si>
    <t xml:space="preserve">www.mediatheque.ville-pornichet.com</t>
  </si>
  <si>
    <t xml:space="preserve">Decalog SIGB version 6.4.31</t>
  </si>
  <si>
    <t xml:space="preserve">Facebook</t>
  </si>
  <si>
    <t xml:space="preserve">8.8</t>
  </si>
  <si>
    <t xml:space="preserve">Saint-André-des-Eaux</t>
  </si>
  <si>
    <t xml:space="preserve">bibliotheque.saint-andre-des-eaux.fr</t>
  </si>
  <si>
    <t xml:space="preserve">Decalog (e-Paprika)</t>
  </si>
  <si>
    <t xml:space="preserve">0.66</t>
  </si>
  <si>
    <t xml:space="preserve">Saint-Joachim</t>
  </si>
  <si>
    <t xml:space="preserve">stjoachim.opac3d.fr/search.php?action=Accueil</t>
  </si>
  <si>
    <t xml:space="preserve">AGATE - version 2.65</t>
  </si>
  <si>
    <t xml:space="preserve">2.98</t>
  </si>
  <si>
    <t xml:space="preserve">Saint-Malo-de-Guersac</t>
  </si>
  <si>
    <t xml:space="preserve">PAPRIKA CS2</t>
  </si>
  <si>
    <t xml:space="preserve">Saint-Nazaire</t>
  </si>
  <si>
    <t xml:space="preserve">mediatheque.mairie-saintnazaire.fr/</t>
  </si>
  <si>
    <t xml:space="preserve">Horizon 7.5.2</t>
  </si>
  <si>
    <t xml:space="preserve">32.22</t>
  </si>
  <si>
    <t xml:space="preserve">Trignac</t>
  </si>
  <si>
    <t xml:space="preserve">www.mairie-trignac.fr/listes/mediatheque/</t>
  </si>
  <si>
    <t xml:space="preserve">PAPRIKA 1.2</t>
  </si>
  <si>
    <t xml:space="preserve">4.8</t>
  </si>
  <si>
    <t xml:space="preserve">Chéméré</t>
  </si>
  <si>
    <t xml:space="preserve">CC Cœur Pays de Retz</t>
  </si>
  <si>
    <t xml:space="preserve">Chaumes-en-Retz</t>
  </si>
  <si>
    <t xml:space="preserve">CA Pornic Agglo Pays de Retz</t>
  </si>
  <si>
    <t xml:space="preserve">Microbib</t>
  </si>
  <si>
    <t xml:space="preserve">Cheix-en-Retz</t>
  </si>
  <si>
    <t xml:space="preserve">Port-Saint-Père</t>
  </si>
  <si>
    <t xml:space="preserve">Rouans</t>
  </si>
  <si>
    <t xml:space="preserve">Sainte-Pazanne</t>
  </si>
  <si>
    <t xml:space="preserve">bibliotheque-sainte-pazanne.net</t>
  </si>
  <si>
    <t xml:space="preserve">17.5</t>
  </si>
  <si>
    <t xml:space="preserve">Nanook 3.0.3</t>
  </si>
  <si>
    <t xml:space="preserve">2.00</t>
  </si>
  <si>
    <t xml:space="preserve">Saint-Hilaire-de-Chaléons</t>
  </si>
  <si>
    <t xml:space="preserve">7.5</t>
  </si>
  <si>
    <t xml:space="preserve">paprika</t>
  </si>
  <si>
    <t xml:space="preserve">Page facebook</t>
  </si>
  <si>
    <t xml:space="preserve">0.8</t>
  </si>
  <si>
    <t xml:space="preserve">Vue</t>
  </si>
  <si>
    <t xml:space="preserve">Arthon-en-Retz</t>
  </si>
  <si>
    <t xml:space="preserve">CC de Pornic</t>
  </si>
  <si>
    <t xml:space="preserve">MICROBIB NOVALYS</t>
  </si>
  <si>
    <t xml:space="preserve">Chauvé</t>
  </si>
  <si>
    <t xml:space="preserve">http://chauve.c3rb.org/</t>
  </si>
  <si>
    <t xml:space="preserve">Orphée 3.3k</t>
  </si>
  <si>
    <t xml:space="preserve">La Bernerie-en-Retz</t>
  </si>
  <si>
    <t xml:space="preserve">Logiciel gratuit Waterbear</t>
  </si>
  <si>
    <t xml:space="preserve">La Plaine-sur-Mer</t>
  </si>
  <si>
    <t xml:space="preserve">http://mediatheque.laplainesurmer.fr</t>
  </si>
  <si>
    <t xml:space="preserve">DECALOG SIGB 01</t>
  </si>
  <si>
    <t xml:space="preserve">3.0</t>
  </si>
  <si>
    <t xml:space="preserve">Les Moutiers-en-Retz</t>
  </si>
  <si>
    <t xml:space="preserve">Pornic</t>
  </si>
  <si>
    <t xml:space="preserve">mediatheque-pornic.fr</t>
  </si>
  <si>
    <t xml:space="preserve">22.5</t>
  </si>
  <si>
    <t xml:space="preserve">Opsys</t>
  </si>
  <si>
    <t xml:space="preserve">6.9</t>
  </si>
  <si>
    <t xml:space="preserve">Préfailles</t>
  </si>
  <si>
    <t xml:space="preserve">Saint-Michel-Chef-Chef</t>
  </si>
  <si>
    <t xml:space="preserve">http://mediathequestmichelchefchef.opac3d.fr</t>
  </si>
  <si>
    <t xml:space="preserve">Decalog Paprika 1.3</t>
  </si>
  <si>
    <t xml:space="preserve">1.8</t>
  </si>
  <si>
    <t xml:space="preserve">Châteaubriant</t>
  </si>
  <si>
    <t xml:space="preserve">CC du Castelbriantais</t>
  </si>
  <si>
    <t xml:space="preserve">CC Châteaubriant-Derval</t>
  </si>
  <si>
    <t xml:space="preserve">e-carthame Decalog SIGB version 7.0.19</t>
  </si>
  <si>
    <t xml:space="preserve">15.77</t>
  </si>
  <si>
    <t xml:space="preserve">Derval</t>
  </si>
  <si>
    <t xml:space="preserve">CC du Secteur de Derval</t>
  </si>
  <si>
    <t xml:space="preserve">www.biblios-ccsd.net</t>
  </si>
  <si>
    <t xml:space="preserve">5.6</t>
  </si>
  <si>
    <t xml:space="preserve">Geneston</t>
  </si>
  <si>
    <t xml:space="preserve">CC de Grand Lieu</t>
  </si>
  <si>
    <t xml:space="preserve">6.25</t>
  </si>
  <si>
    <t xml:space="preserve">expert bibli</t>
  </si>
  <si>
    <t xml:space="preserve">La Chevrolière</t>
  </si>
  <si>
    <t xml:space="preserve">mediatheque.legrandlieu.opac3d.fr</t>
  </si>
  <si>
    <t xml:space="preserve">PaprikaCS2 1.2</t>
  </si>
  <si>
    <t xml:space="preserve">1.52</t>
  </si>
  <si>
    <t xml:space="preserve">La Limouzinière</t>
  </si>
  <si>
    <t xml:space="preserve">Expert bibli Strior</t>
  </si>
  <si>
    <t xml:space="preserve">0.4</t>
  </si>
  <si>
    <t xml:space="preserve">Le Bignon</t>
  </si>
  <si>
    <t xml:space="preserve">biblio-lebignon.opac3d.fr</t>
  </si>
  <si>
    <t xml:space="preserve">12.5</t>
  </si>
  <si>
    <t xml:space="preserve">e-paprika</t>
  </si>
  <si>
    <t xml:space="preserve">Montbert</t>
  </si>
  <si>
    <t xml:space="preserve">Pont-Saint-Martin</t>
  </si>
  <si>
    <t xml:space="preserve">http://www.mediatheque-pontsaintmartin.net/</t>
  </si>
  <si>
    <t xml:space="preserve">AFI-Nanook N°3.1.6</t>
  </si>
  <si>
    <t xml:space="preserve">Saint-Colomban</t>
  </si>
  <si>
    <t xml:space="preserve">www.saintcolecture.st-colomban.fr</t>
  </si>
  <si>
    <t xml:space="preserve">pergame micro</t>
  </si>
  <si>
    <t xml:space="preserve">Saint-Lumine-de-Coutais</t>
  </si>
  <si>
    <t xml:space="preserve">Pergame micro</t>
  </si>
  <si>
    <t xml:space="preserve">Saint-Philbert-de-Grand-Lieu</t>
  </si>
  <si>
    <t xml:space="preserve">bibliotheque@stphilbert.fr</t>
  </si>
  <si>
    <t xml:space="preserve">decalog e-paprika</t>
  </si>
  <si>
    <t xml:space="preserve">3.30</t>
  </si>
  <si>
    <t xml:space="preserve">Blain</t>
  </si>
  <si>
    <t xml:space="preserve">CC de la Région de Blain</t>
  </si>
  <si>
    <t xml:space="preserve">ville-blain.fr</t>
  </si>
  <si>
    <t xml:space="preserve">Agate version 2.65</t>
  </si>
  <si>
    <t xml:space="preserve">5.65</t>
  </si>
  <si>
    <t xml:space="preserve">Bouvron</t>
  </si>
  <si>
    <t xml:space="preserve">PMB</t>
  </si>
  <si>
    <t xml:space="preserve">La Chevallerais</t>
  </si>
  <si>
    <t xml:space="preserve">Le Gâvre</t>
  </si>
  <si>
    <t xml:space="preserve">Nozay</t>
  </si>
  <si>
    <t xml:space="preserve">CC de la Région de Nozay</t>
  </si>
  <si>
    <t xml:space="preserve">http://www.cc-nozay-bibliotheques.fr/</t>
  </si>
  <si>
    <t xml:space="preserve">19.5</t>
  </si>
  <si>
    <t xml:space="preserve">Nannok</t>
  </si>
  <si>
    <t xml:space="preserve">4.4</t>
  </si>
  <si>
    <t xml:space="preserve">Casson</t>
  </si>
  <si>
    <t xml:space="preserve">CC d'Erdre et Gesvres</t>
  </si>
  <si>
    <t xml:space="preserve">Fay-de-Bretagne</t>
  </si>
  <si>
    <t xml:space="preserve">Grandchamps-des-Fontaines</t>
  </si>
  <si>
    <t xml:space="preserve">Héric</t>
  </si>
  <si>
    <t xml:space="preserve">AFI-NANOOK 3-1-4</t>
  </si>
  <si>
    <t xml:space="preserve">Les Touches</t>
  </si>
  <si>
    <t xml:space="preserve">www.bibliotheque.cceg.fr</t>
  </si>
  <si>
    <t xml:space="preserve">Nanook</t>
  </si>
  <si>
    <t xml:space="preserve">Nort-sur-Erdre</t>
  </si>
  <si>
    <t xml:space="preserve">2.07</t>
  </si>
  <si>
    <t xml:space="preserve">Notre-Dame-des-Landes</t>
  </si>
  <si>
    <t xml:space="preserve">NANOOK 3.1.3</t>
  </si>
  <si>
    <t xml:space="preserve">Petit-Mars</t>
  </si>
  <si>
    <t xml:space="preserve">NANOOK</t>
  </si>
  <si>
    <t xml:space="preserve">Saint-Mars-du-Désert</t>
  </si>
  <si>
    <t xml:space="preserve">Sucé-sur-Erdre</t>
  </si>
  <si>
    <t xml:space="preserve">http://www.suce-sur-erdre.fr/culture-loisirs-sport/bibliothe</t>
  </si>
  <si>
    <t xml:space="preserve">2.373</t>
  </si>
  <si>
    <t xml:space="preserve">Treillières</t>
  </si>
  <si>
    <t xml:space="preserve">www.bibliotheques.cceg.fr</t>
  </si>
  <si>
    <t xml:space="preserve">nanook 3.0.4</t>
  </si>
  <si>
    <t xml:space="preserve">Facebook. Twitter</t>
  </si>
  <si>
    <t xml:space="preserve">2.8</t>
  </si>
  <si>
    <t xml:space="preserve">Vigneux-de-Bretagne</t>
  </si>
  <si>
    <t xml:space="preserve">Ancenis</t>
  </si>
  <si>
    <t xml:space="preserve">CC du Pays d'Ancenis</t>
  </si>
  <si>
    <t xml:space="preserve">http://mediathequeancenis.bibli.fr/opac/</t>
  </si>
  <si>
    <t xml:space="preserve">PMB 4.1.3-V5.14</t>
  </si>
  <si>
    <t xml:space="preserve">Bonnœuvre</t>
  </si>
  <si>
    <t xml:space="preserve">Couffé</t>
  </si>
  <si>
    <t xml:space="preserve">PERGAME V.3.0</t>
  </si>
  <si>
    <t xml:space="preserve">Joué-sur-Erdre</t>
  </si>
  <si>
    <t xml:space="preserve">Paprika CS</t>
  </si>
  <si>
    <t xml:space="preserve">0.22</t>
  </si>
  <si>
    <t xml:space="preserve">La Roche-Blanche</t>
  </si>
  <si>
    <t xml:space="preserve">Le Cellier</t>
  </si>
  <si>
    <t xml:space="preserve">http://mediatheque.lecellier.fr/</t>
  </si>
  <si>
    <t xml:space="preserve">AFI : Nanook</t>
  </si>
  <si>
    <t xml:space="preserve">2.40</t>
  </si>
  <si>
    <t xml:space="preserve">Le Fresne-sur-Loire</t>
  </si>
  <si>
    <t xml:space="preserve">Le Pin</t>
  </si>
  <si>
    <t xml:space="preserve">Ligné</t>
  </si>
  <si>
    <t xml:space="preserve">www.ligne.fr</t>
  </si>
  <si>
    <t xml:space="preserve">paprika 7.6.6.60</t>
  </si>
  <si>
    <t xml:space="preserve">1.76</t>
  </si>
  <si>
    <t xml:space="preserve">Belligné</t>
  </si>
  <si>
    <t xml:space="preserve">Loireauxence</t>
  </si>
  <si>
    <t xml:space="preserve">13.5</t>
  </si>
  <si>
    <t xml:space="preserve">Absothèque</t>
  </si>
  <si>
    <t xml:space="preserve">La Chapelle-Saint-Sauveur</t>
  </si>
  <si>
    <t xml:space="preserve">0.05</t>
  </si>
  <si>
    <t xml:space="preserve">La Rouxière</t>
  </si>
  <si>
    <t xml:space="preserve">6.5</t>
  </si>
  <si>
    <t xml:space="preserve">Registar 3.55</t>
  </si>
  <si>
    <t xml:space="preserve">0.20</t>
  </si>
  <si>
    <t xml:space="preserve">Varades</t>
  </si>
  <si>
    <t xml:space="preserve">biblio.varades.fr</t>
  </si>
  <si>
    <t xml:space="preserve">Paprika CS 21-2-12-159</t>
  </si>
  <si>
    <t xml:space="preserve">Maumusson</t>
  </si>
  <si>
    <t xml:space="preserve">Mésanger</t>
  </si>
  <si>
    <t xml:space="preserve">Pergame V03.12.0</t>
  </si>
  <si>
    <t xml:space="preserve">1.59</t>
  </si>
  <si>
    <t xml:space="preserve">Montrelais</t>
  </si>
  <si>
    <t xml:space="preserve">Mouzeil</t>
  </si>
  <si>
    <t xml:space="preserve">0.2</t>
  </si>
  <si>
    <t xml:space="preserve">Oudon</t>
  </si>
  <si>
    <t xml:space="preserve">pergame V-03.12.4</t>
  </si>
  <si>
    <t xml:space="preserve">Pannecé</t>
  </si>
  <si>
    <t xml:space="preserve">Pouillé-les-Côteaux</t>
  </si>
  <si>
    <t xml:space="preserve">Riaillé</t>
  </si>
  <si>
    <t xml:space="preserve">Saint-Géréon</t>
  </si>
  <si>
    <t xml:space="preserve">Saint-Mars-la-Jaille</t>
  </si>
  <si>
    <t xml:space="preserve">Paprika</t>
  </si>
  <si>
    <t xml:space="preserve">Saint-Sulpice-des-Landes</t>
  </si>
  <si>
    <t xml:space="preserve">Teillé</t>
  </si>
  <si>
    <t xml:space="preserve">Trans-sur-Erdre</t>
  </si>
  <si>
    <t xml:space="preserve">Anetz</t>
  </si>
  <si>
    <t xml:space="preserve">Vair-sur-Loire</t>
  </si>
  <si>
    <t xml:space="preserve">9.75</t>
  </si>
  <si>
    <t xml:space="preserve">Expert Bibli</t>
  </si>
  <si>
    <t xml:space="preserve">Saint-Herblon</t>
  </si>
  <si>
    <t xml:space="preserve">EXPERT-BIBLI</t>
  </si>
  <si>
    <t xml:space="preserve">0.11</t>
  </si>
  <si>
    <t xml:space="preserve">Vritz</t>
  </si>
  <si>
    <t xml:space="preserve">Pontchâteau</t>
  </si>
  <si>
    <t xml:space="preserve">CC du Pays de Pontchâteau Saint-Gildas-des-bois</t>
  </si>
  <si>
    <t xml:space="preserve">reseaubiblio.cc@cc-paysdepontchateau.fr</t>
  </si>
  <si>
    <t xml:space="preserve">31.5</t>
  </si>
  <si>
    <t xml:space="preserve">facebook, twitter</t>
  </si>
  <si>
    <t xml:space="preserve">11.8</t>
  </si>
  <si>
    <t xml:space="preserve">Avessac</t>
  </si>
  <si>
    <t xml:space="preserve">CC du Pays de Redon</t>
  </si>
  <si>
    <t xml:space="preserve">http://www.mediatheques.cc-pays-redon.fr</t>
  </si>
  <si>
    <t xml:space="preserve">1.0</t>
  </si>
  <si>
    <t xml:space="preserve">Conquereuil</t>
  </si>
  <si>
    <t xml:space="preserve">orphée</t>
  </si>
  <si>
    <t xml:space="preserve">Fégréac</t>
  </si>
  <si>
    <t xml:space="preserve">Orphée</t>
  </si>
  <si>
    <t xml:space="preserve">Guémené-Penfao</t>
  </si>
  <si>
    <t xml:space="preserve">orphee.net</t>
  </si>
  <si>
    <t xml:space="preserve">Massérac</t>
  </si>
  <si>
    <t xml:space="preserve">Pierric</t>
  </si>
  <si>
    <t xml:space="preserve">Plessé</t>
  </si>
  <si>
    <t xml:space="preserve">www.mairie-plesse.fr</t>
  </si>
  <si>
    <t xml:space="preserve">Orphée.net 3.3</t>
  </si>
  <si>
    <t xml:space="preserve">1.7</t>
  </si>
  <si>
    <t xml:space="preserve">Saint-Nicolas-de-Redon</t>
  </si>
  <si>
    <t xml:space="preserve">14.5</t>
  </si>
  <si>
    <t xml:space="preserve">1.14</t>
  </si>
  <si>
    <t xml:space="preserve">Corsept</t>
  </si>
  <si>
    <t xml:space="preserve">CC du Sud Estuaire</t>
  </si>
  <si>
    <t xml:space="preserve">Frossay</t>
  </si>
  <si>
    <t xml:space="preserve">frossay.opac3d.fr</t>
  </si>
  <si>
    <t xml:space="preserve">e-paprika.net - decalog - V 6.4.31</t>
  </si>
  <si>
    <t xml:space="preserve">Paimbœuf</t>
  </si>
  <si>
    <t xml:space="preserve">Saint-Brevin-les-Pins</t>
  </si>
  <si>
    <t xml:space="preserve">Saint-Père-en-Retz</t>
  </si>
  <si>
    <t xml:space="preserve">Saint-Viaud</t>
  </si>
  <si>
    <t xml:space="preserve">www.saint-viaud.fr</t>
  </si>
  <si>
    <t xml:space="preserve">Afi nanook</t>
  </si>
  <si>
    <t xml:space="preserve">0.85</t>
  </si>
  <si>
    <t xml:space="preserve">Cordemais</t>
  </si>
  <si>
    <t xml:space="preserve">CC Cœur d'Estuaire</t>
  </si>
  <si>
    <t xml:space="preserve">CC Estuaire et Sillon</t>
  </si>
  <si>
    <t xml:space="preserve">cassiopée</t>
  </si>
  <si>
    <t xml:space="preserve">Le Temple-de-Bretagne</t>
  </si>
  <si>
    <t xml:space="preserve">Paprika CS2</t>
  </si>
  <si>
    <t xml:space="preserve">0.6</t>
  </si>
  <si>
    <t xml:space="preserve">Saint-Étienne-de-Montluc</t>
  </si>
  <si>
    <t xml:space="preserve">e-paprika - decalog</t>
  </si>
  <si>
    <t xml:space="preserve">2.9</t>
  </si>
  <si>
    <t xml:space="preserve">Savenay</t>
  </si>
  <si>
    <t xml:space="preserve">CC Loire et Sillon</t>
  </si>
  <si>
    <t xml:space="preserve">http://www.mediatheques.estuaire-sillon.fr</t>
  </si>
  <si>
    <t xml:space="preserve">AFI-Nanook</t>
  </si>
  <si>
    <t xml:space="preserve">10.4</t>
  </si>
  <si>
    <t xml:space="preserve">Vallet</t>
  </si>
  <si>
    <t xml:space="preserve">CC de Vallet</t>
  </si>
  <si>
    <t xml:space="preserve">CC Sèvre et Loire</t>
  </si>
  <si>
    <t xml:space="preserve">bibliotheques@cc-sevreloire.fr</t>
  </si>
  <si>
    <t xml:space="preserve">26.5</t>
  </si>
  <si>
    <t xml:space="preserve">Paprika1.3</t>
  </si>
  <si>
    <t xml:space="preserve">Barbechat</t>
  </si>
  <si>
    <t xml:space="preserve">CC Loire Divatte</t>
  </si>
  <si>
    <t xml:space="preserve">Divatte-sur-Loire</t>
  </si>
  <si>
    <t xml:space="preserve">La Chapelle-Basse-Mer</t>
  </si>
  <si>
    <t xml:space="preserve">http://www.mediatheque-divatte-sur-loire.fr/</t>
  </si>
  <si>
    <t xml:space="preserve">GMinvent - BGM</t>
  </si>
  <si>
    <t xml:space="preserve">Facebook, Twitter</t>
  </si>
  <si>
    <t xml:space="preserve">La Remaudière</t>
  </si>
  <si>
    <t xml:space="preserve">http://bibliotheque.laremaudiere.fr</t>
  </si>
  <si>
    <t xml:space="preserve">Le Landreau</t>
  </si>
  <si>
    <t xml:space="preserve">http://bibliotheque.le-landreau.fr/vufind/</t>
  </si>
  <si>
    <t xml:space="preserve">REGISTAR 3.984</t>
  </si>
  <si>
    <t xml:space="preserve">1.62</t>
  </si>
  <si>
    <t xml:space="preserve">Le Loroux-Bottereau</t>
  </si>
  <si>
    <t xml:space="preserve">http://www.mediatheque-loroux-bottereau.net/</t>
  </si>
  <si>
    <t xml:space="preserve">PERGAME V-03.12.4</t>
  </si>
  <si>
    <t xml:space="preserve">3.1</t>
  </si>
  <si>
    <t xml:space="preserve">Saint-Julien-de-Concelles</t>
  </si>
  <si>
    <t xml:space="preserve">http://www.mediatheque-le-passe-muraille.fr/</t>
  </si>
  <si>
    <t xml:space="preserve">20.5</t>
  </si>
  <si>
    <t xml:space="preserve">Orphée média</t>
  </si>
  <si>
    <t xml:space="preserve">4.95</t>
  </si>
  <si>
    <t xml:space="preserve">Corcoué-sur-Logne</t>
  </si>
  <si>
    <t xml:space="preserve">CC de la Loire Atlantique Méridionale</t>
  </si>
  <si>
    <t xml:space="preserve">CC Sud Retz Atlantique</t>
  </si>
  <si>
    <t xml:space="preserve">http://laplaceauxlivres.opac3d.fr/</t>
  </si>
  <si>
    <t xml:space="preserve">e.paprika</t>
  </si>
  <si>
    <t xml:space="preserve">Legé</t>
  </si>
  <si>
    <t xml:space="preserve">http://bibliotheque-lege.opac3d.fr</t>
  </si>
  <si>
    <t xml:space="preserve">E-Paprika</t>
  </si>
  <si>
    <t xml:space="preserve">1.5</t>
  </si>
  <si>
    <t xml:space="preserve">Touvois</t>
  </si>
  <si>
    <t xml:space="preserve">nc</t>
  </si>
  <si>
    <t xml:space="preserve">La Marne</t>
  </si>
  <si>
    <t xml:space="preserve">CC de la Région de Machecoul</t>
  </si>
  <si>
    <t xml:space="preserve">DECALOG</t>
  </si>
  <si>
    <t xml:space="preserve">Machecoul</t>
  </si>
  <si>
    <t xml:space="preserve">Machecoul-Saint-Même</t>
  </si>
  <si>
    <t xml:space="preserve">http://www.bibliotheque-machecoul.fr/</t>
  </si>
  <si>
    <t xml:space="preserve">AFI Nanook Pergame</t>
  </si>
  <si>
    <t xml:space="preserve">2.5</t>
  </si>
  <si>
    <t xml:space="preserve">Saint-Même-le-Tenu</t>
  </si>
  <si>
    <t xml:space="preserve">3.50</t>
  </si>
  <si>
    <t xml:space="preserve">Paulx</t>
  </si>
  <si>
    <t xml:space="preserve">htpp://bibliothequedepaulx.opac3d.fr</t>
  </si>
  <si>
    <t xml:space="preserve">Saint-Étienne-de-Mer-Morte</t>
  </si>
  <si>
    <t xml:space="preserve">bibliotheque.semm.opac3d.fr</t>
  </si>
  <si>
    <t xml:space="preserve">Decalog</t>
  </si>
  <si>
    <t xml:space="preserve">Saint-Mars-de-Coutais</t>
  </si>
  <si>
    <t xml:space="preserve">Expert Bibli version 5</t>
  </si>
  <si>
    <t xml:space="preserve">0.60</t>
  </si>
  <si>
    <t xml:space="preserve">Bourgneuf-en-Retz</t>
  </si>
  <si>
    <t xml:space="preserve">Villeneuve-en-Retz</t>
  </si>
  <si>
    <t xml:space="preserve">Fresnay-en-Retz</t>
  </si>
  <si>
    <t xml:space="preserve">Basse-Goulaine</t>
  </si>
  <si>
    <t xml:space="preserve">CU Nantes Métropole</t>
  </si>
  <si>
    <t xml:space="preserve">http://www.mediatheque.basse-goulaine.fr</t>
  </si>
  <si>
    <t xml:space="preserve">18.5</t>
  </si>
  <si>
    <t xml:space="preserve">Bouaye</t>
  </si>
  <si>
    <t xml:space="preserve">mediatheque.bouaye.fr</t>
  </si>
  <si>
    <t xml:space="preserve">AFI-Nanook 3.1.4</t>
  </si>
  <si>
    <t xml:space="preserve">2.92</t>
  </si>
  <si>
    <t xml:space="preserve">Bouguenais</t>
  </si>
  <si>
    <t xml:space="preserve">www.mediatheque-bouguenais.fr</t>
  </si>
  <si>
    <t xml:space="preserve">ALOES 1.90</t>
  </si>
  <si>
    <t xml:space="preserve">Brains</t>
  </si>
  <si>
    <t xml:space="preserve">mairie-brains.fr</t>
  </si>
  <si>
    <t xml:space="preserve">Carquefou</t>
  </si>
  <si>
    <t xml:space="preserve">www.mediatheque-carquefou.fr</t>
  </si>
  <si>
    <t xml:space="preserve">Couëron</t>
  </si>
  <si>
    <t xml:space="preserve">http://mediatheque.ville-coueron.fr</t>
  </si>
  <si>
    <t xml:space="preserve">Aloès 210</t>
  </si>
  <si>
    <t xml:space="preserve">12.0</t>
  </si>
  <si>
    <t xml:space="preserve">Indre</t>
  </si>
  <si>
    <t xml:space="preserve">La Chapelle-sur-Erdre</t>
  </si>
  <si>
    <t xml:space="preserve">biblio.lachapellesurerdre.fR</t>
  </si>
  <si>
    <t xml:space="preserve">PAPRIKA 1.346</t>
  </si>
  <si>
    <t xml:space="preserve">5.7</t>
  </si>
  <si>
    <t xml:space="preserve">La Montagne</t>
  </si>
  <si>
    <t xml:space="preserve">http://mlm.bibliossimo.net/mlm/opac_css/?database=mlm419</t>
  </si>
  <si>
    <t xml:space="preserve">2.6</t>
  </si>
  <si>
    <t xml:space="preserve">Le Pellerin</t>
  </si>
  <si>
    <t xml:space="preserve">Les Sorinières</t>
  </si>
  <si>
    <t xml:space="preserve">Mauves-sur-Loire</t>
  </si>
  <si>
    <t xml:space="preserve">http://www.mauvessurloire.fr/</t>
  </si>
  <si>
    <t xml:space="preserve">PERGAME MICRO</t>
  </si>
  <si>
    <t xml:space="preserve">0.63</t>
  </si>
  <si>
    <t xml:space="preserve">Nantes</t>
  </si>
  <si>
    <t xml:space="preserve">bm.nantes.fr</t>
  </si>
  <si>
    <t xml:space="preserve">Portfolio 7.9</t>
  </si>
  <si>
    <t xml:space="preserve">163.1</t>
  </si>
  <si>
    <t xml:space="preserve">Orvault</t>
  </si>
  <si>
    <t xml:space="preserve">www.bibliotheques-orvault.fr</t>
  </si>
  <si>
    <t xml:space="preserve">32.2</t>
  </si>
  <si>
    <t xml:space="preserve">Orphée Version 3.4.0.58</t>
  </si>
  <si>
    <t xml:space="preserve">12.2</t>
  </si>
  <si>
    <t xml:space="preserve">Rezé</t>
  </si>
  <si>
    <t xml:space="preserve">mediatheque.reze.fr</t>
  </si>
  <si>
    <t xml:space="preserve">aloès v200</t>
  </si>
  <si>
    <t xml:space="preserve">23.57</t>
  </si>
  <si>
    <t xml:space="preserve">Saint-Aignan-Grandlieu</t>
  </si>
  <si>
    <t xml:space="preserve">Cassiopée (n° de version : Evo. 4.00)</t>
  </si>
  <si>
    <t xml:space="preserve">Sainte-Luce-sur-Loire</t>
  </si>
  <si>
    <t xml:space="preserve">http://mediatheque.sainte-luce-loire.com/</t>
  </si>
  <si>
    <t xml:space="preserve">Carthame 1.3.4.6</t>
  </si>
  <si>
    <t xml:space="preserve">10.8</t>
  </si>
  <si>
    <t xml:space="preserve">Saint-Herblain</t>
  </si>
  <si>
    <t xml:space="preserve">la-bibliotheque.com</t>
  </si>
  <si>
    <t xml:space="preserve">aloès 2.10</t>
  </si>
  <si>
    <t xml:space="preserve">45.5</t>
  </si>
  <si>
    <t xml:space="preserve">Saint-Jean-de-Boiseau</t>
  </si>
  <si>
    <t xml:space="preserve">www.mediatheque-saintjeandeboiseau.net</t>
  </si>
  <si>
    <t xml:space="preserve">AFI-NANOOK</t>
  </si>
  <si>
    <t xml:space="preserve">3.75</t>
  </si>
  <si>
    <t xml:space="preserve">Saint-Léger-les-Vignes</t>
  </si>
  <si>
    <t xml:space="preserve">Saint-Sébastien-sur-Loire</t>
  </si>
  <si>
    <t xml:space="preserve">www.saintsebastien.fr</t>
  </si>
  <si>
    <t xml:space="preserve">orphée.net</t>
  </si>
  <si>
    <t xml:space="preserve">FACEBOOK</t>
  </si>
  <si>
    <t xml:space="preserve">15.2</t>
  </si>
  <si>
    <t xml:space="preserve">Sautron</t>
  </si>
  <si>
    <t xml:space="preserve">http://bibliotheque.sautron.fr</t>
  </si>
  <si>
    <t xml:space="preserve">Paprika CS2 1.2.12.148</t>
  </si>
  <si>
    <t xml:space="preserve">2.39</t>
  </si>
  <si>
    <t xml:space="preserve">Thouaré-sur-Loire</t>
  </si>
  <si>
    <t xml:space="preserve">http://www.bibliotheque.thouare.fr/search.php?action=Accueil</t>
  </si>
  <si>
    <t xml:space="preserve">PAPRIKA</t>
  </si>
  <si>
    <t xml:space="preserve">Vertou</t>
  </si>
  <si>
    <t xml:space="preserve">www.vertou.fr</t>
  </si>
  <si>
    <t xml:space="preserve">Archimed / Aloes 2.10</t>
  </si>
  <si>
    <t xml:space="preserve">ancienne com com</t>
  </si>
  <si>
    <t xml:space="preserve">Population </t>
  </si>
  <si>
    <t xml:space="preserve">Prêts</t>
  </si>
  <si>
    <t xml:space="preserve">budget</t>
  </si>
  <si>
    <t xml:space="preserve">tx emprunteurs</t>
  </si>
  <si>
    <t xml:space="preserve">Prêts / hab</t>
  </si>
  <si>
    <t xml:space="preserve">durée de conservation</t>
  </si>
  <si>
    <t xml:space="preserve">âge théorique</t>
  </si>
  <si>
    <t xml:space="preserve">nb docs / m²</t>
  </si>
  <si>
    <t xml:space="preserve">nb docs / hab</t>
  </si>
  <si>
    <t xml:space="preserve">Acq° / 100 hab</t>
  </si>
  <si>
    <t xml:space="preserve">M² / 100 hab</t>
  </si>
  <si>
    <t xml:space="preserve">CC Derval</t>
  </si>
  <si>
    <t xml:space="preserve">CC Châteaubriant</t>
  </si>
  <si>
    <t xml:space="preserve">CC Nozay</t>
  </si>
  <si>
    <t xml:space="preserve">CC Pontchâteau</t>
  </si>
  <si>
    <t xml:space="preserve">CC Savenay</t>
  </si>
  <si>
    <t xml:space="preserve">CC Vallet</t>
  </si>
  <si>
    <t xml:space="preserve">Population</t>
  </si>
  <si>
    <t xml:space="preserve">Collections</t>
  </si>
  <si>
    <t xml:space="preserve">prêts</t>
  </si>
  <si>
    <t xml:space="preserve">ouverture</t>
  </si>
  <si>
    <t xml:space="preserve">Batz-sur-Mer (ex SIVU)</t>
  </si>
  <si>
    <t xml:space="preserve">Le Croisic (ex SIVU)</t>
  </si>
  <si>
    <t xml:space="preserve">Le Croisic</t>
  </si>
  <si>
    <t xml:space="preserve">Le Pouliguen (ex SIVU)</t>
  </si>
  <si>
    <t xml:space="preserve">Le Pouliguen</t>
  </si>
  <si>
    <t xml:space="preserve">Erbray</t>
  </si>
  <si>
    <t xml:space="preserve">0.17</t>
  </si>
  <si>
    <t xml:space="preserve">Fercé</t>
  </si>
  <si>
    <t xml:space="preserve">Grand-Auverné</t>
  </si>
  <si>
    <t xml:space="preserve">3.5</t>
  </si>
  <si>
    <t xml:space="preserve">Issé</t>
  </si>
  <si>
    <t xml:space="preserve">Juigné-des-Moutiers</t>
  </si>
  <si>
    <t xml:space="preserve">La Chapelle-Glain</t>
  </si>
  <si>
    <t xml:space="preserve">La Meilleraye-de-Bretagne</t>
  </si>
  <si>
    <t xml:space="preserve">Louisfert</t>
  </si>
  <si>
    <t xml:space="preserve">Moisdon-la-Rivière</t>
  </si>
  <si>
    <t xml:space="preserve">Noyal-sur-Brutz</t>
  </si>
  <si>
    <t xml:space="preserve">Petit-Auverné</t>
  </si>
  <si>
    <t xml:space="preserve">8.5</t>
  </si>
  <si>
    <t xml:space="preserve">Rougé</t>
  </si>
  <si>
    <t xml:space="preserve">Ruffigné</t>
  </si>
  <si>
    <t xml:space="preserve">Saint-Aubin-des-Châteaux</t>
  </si>
  <si>
    <t xml:space="preserve">Saint-Julien-de-Vouvantes</t>
  </si>
  <si>
    <t xml:space="preserve">Soudan</t>
  </si>
  <si>
    <t xml:space="preserve">Soulvache</t>
  </si>
  <si>
    <t xml:space="preserve">Villepot</t>
  </si>
  <si>
    <t xml:space="preserve">0.7</t>
  </si>
  <si>
    <t xml:space="preserve">Jans</t>
  </si>
  <si>
    <t xml:space="preserve">Lusanger</t>
  </si>
  <si>
    <t xml:space="preserve">0.28</t>
  </si>
  <si>
    <t xml:space="preserve">Marsac-sur-Don</t>
  </si>
  <si>
    <t xml:space="preserve">0.35</t>
  </si>
  <si>
    <t xml:space="preserve">9.5</t>
  </si>
  <si>
    <t xml:space="preserve">Mouais</t>
  </si>
  <si>
    <t xml:space="preserve">0.15</t>
  </si>
  <si>
    <t xml:space="preserve">Saint-Vincent-des-Landes</t>
  </si>
  <si>
    <t xml:space="preserve">Sion-les-Mines</t>
  </si>
  <si>
    <t xml:space="preserve">Abbaretz</t>
  </si>
  <si>
    <t xml:space="preserve">La Grigonnais</t>
  </si>
  <si>
    <t xml:space="preserve">Puceul</t>
  </si>
  <si>
    <t xml:space="preserve">Saffré</t>
  </si>
  <si>
    <t xml:space="preserve">1.1</t>
  </si>
  <si>
    <t xml:space="preserve">Treffieux</t>
  </si>
  <si>
    <t xml:space="preserve">Vay</t>
  </si>
  <si>
    <t xml:space="preserve">Crossac</t>
  </si>
  <si>
    <t xml:space="preserve">Drefféac</t>
  </si>
  <si>
    <t xml:space="preserve">Guenrouet</t>
  </si>
  <si>
    <t xml:space="preserve">Missillac</t>
  </si>
  <si>
    <t xml:space="preserve">Sainte-Anne-sur-Brivet</t>
  </si>
  <si>
    <t xml:space="preserve">Sainte-Reine-de-Bretagne</t>
  </si>
  <si>
    <t xml:space="preserve">Saint-Gildas-des-Bois</t>
  </si>
  <si>
    <t xml:space="preserve">Sévérac</t>
  </si>
  <si>
    <t xml:space="preserve">Bouée</t>
  </si>
  <si>
    <t xml:space="preserve">0.47</t>
  </si>
  <si>
    <t xml:space="preserve">Campbon</t>
  </si>
  <si>
    <t xml:space="preserve">1.43</t>
  </si>
  <si>
    <t xml:space="preserve">La Chapelle-Launay</t>
  </si>
  <si>
    <t xml:space="preserve">11.5</t>
  </si>
  <si>
    <t xml:space="preserve">Lavau-sur-Loire</t>
  </si>
  <si>
    <t xml:space="preserve">0.23</t>
  </si>
  <si>
    <t xml:space="preserve">4.50</t>
  </si>
  <si>
    <t xml:space="preserve">Malville</t>
  </si>
  <si>
    <t xml:space="preserve">Prinquiau</t>
  </si>
  <si>
    <t xml:space="preserve">Quilly</t>
  </si>
  <si>
    <t xml:space="preserve">8.50</t>
  </si>
  <si>
    <t xml:space="preserve">2.37</t>
  </si>
  <si>
    <t xml:space="preserve">La Boissière-du-Doré</t>
  </si>
  <si>
    <t xml:space="preserve">La Chapelle-Heulin</t>
  </si>
  <si>
    <t xml:space="preserve">La Regrippière</t>
  </si>
  <si>
    <t xml:space="preserve">Le Pallet</t>
  </si>
  <si>
    <t xml:space="preserve">Mouzillon</t>
  </si>
  <si>
    <t xml:space="preserve">2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13"/>
    <col collapsed="false" customWidth="true" hidden="false" outlineLevel="0" max="3" min="3" style="0" width="31.14"/>
    <col collapsed="false" customWidth="true" hidden="false" outlineLevel="0" max="4" min="4" style="0" width="11.56"/>
    <col collapsed="false" customWidth="true" hidden="false" outlineLevel="0" max="5" min="5" style="0" width="24.41"/>
    <col collapsed="false" customWidth="true" hidden="false" outlineLevel="0" max="6" min="6" style="0" width="31.85"/>
    <col collapsed="false" customWidth="true" hidden="false" outlineLevel="0" max="7" min="7" style="0" width="35.42"/>
    <col collapsed="false" customWidth="true" hidden="false" outlineLevel="0" max="23" min="23" style="0" width="18.14"/>
    <col collapsed="false" customWidth="true" hidden="false" outlineLevel="0" max="31" min="31" style="0" width="17.14"/>
    <col collapsed="false" customWidth="true" hidden="false" outlineLevel="0" max="36" min="36" style="0" width="18.41"/>
    <col collapsed="false" customWidth="true" hidden="false" outlineLevel="0" max="37" min="37" style="0" width="15.56"/>
    <col collapsed="false" customWidth="true" hidden="false" outlineLevel="0" max="39" min="39" style="0" width="17.14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3</v>
      </c>
      <c r="AJ1" s="2" t="s">
        <v>34</v>
      </c>
      <c r="AK1" s="2" t="s">
        <v>35</v>
      </c>
      <c r="AL1" s="2" t="s">
        <v>36</v>
      </c>
      <c r="AM1" s="5" t="s">
        <v>37</v>
      </c>
    </row>
    <row r="2" customFormat="false" ht="15" hidden="false" customHeight="false" outlineLevel="0" collapsed="false">
      <c r="A2" s="6" t="n">
        <v>44002</v>
      </c>
      <c r="B2" s="7" t="s">
        <v>38</v>
      </c>
      <c r="C2" s="7" t="s">
        <v>39</v>
      </c>
      <c r="D2" s="8" t="n">
        <v>44002</v>
      </c>
      <c r="E2" s="8" t="s">
        <v>38</v>
      </c>
      <c r="F2" s="8" t="s">
        <v>40</v>
      </c>
      <c r="G2" s="7"/>
      <c r="H2" s="7"/>
      <c r="I2" s="7" t="n">
        <v>360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 t="n">
        <v>0</v>
      </c>
      <c r="AC2" s="7" t="n">
        <v>0</v>
      </c>
      <c r="AD2" s="7"/>
      <c r="AE2" s="7"/>
      <c r="AF2" s="7"/>
      <c r="AG2" s="7"/>
      <c r="AH2" s="7"/>
      <c r="AI2" s="7"/>
      <c r="AJ2" s="7"/>
      <c r="AK2" s="7"/>
      <c r="AL2" s="7"/>
      <c r="AM2" s="9"/>
    </row>
    <row r="3" customFormat="false" ht="15" hidden="false" customHeight="false" outlineLevel="0" collapsed="false">
      <c r="A3" s="10" t="n">
        <v>44022</v>
      </c>
      <c r="B3" s="11" t="s">
        <v>41</v>
      </c>
      <c r="C3" s="11" t="s">
        <v>39</v>
      </c>
      <c r="D3" s="12" t="n">
        <v>44022</v>
      </c>
      <c r="E3" s="12" t="s">
        <v>41</v>
      </c>
      <c r="F3" s="12" t="s">
        <v>40</v>
      </c>
      <c r="G3" s="11"/>
      <c r="H3" s="11"/>
      <c r="I3" s="11" t="n">
        <v>265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 t="n">
        <v>0</v>
      </c>
      <c r="AC3" s="11" t="n">
        <v>0</v>
      </c>
      <c r="AD3" s="11"/>
      <c r="AE3" s="11"/>
      <c r="AF3" s="11"/>
      <c r="AG3" s="11"/>
      <c r="AH3" s="11"/>
      <c r="AI3" s="11"/>
      <c r="AJ3" s="11"/>
      <c r="AK3" s="11"/>
      <c r="AL3" s="11"/>
      <c r="AM3" s="13"/>
    </row>
    <row r="4" customFormat="false" ht="30" hidden="false" customHeight="false" outlineLevel="0" collapsed="false">
      <c r="A4" s="10" t="n">
        <v>44043</v>
      </c>
      <c r="B4" s="11" t="s">
        <v>42</v>
      </c>
      <c r="C4" s="11" t="s">
        <v>39</v>
      </c>
      <c r="D4" s="12" t="n">
        <v>44043</v>
      </c>
      <c r="E4" s="12" t="s">
        <v>42</v>
      </c>
      <c r="F4" s="12" t="s">
        <v>40</v>
      </c>
      <c r="G4" s="11" t="s">
        <v>43</v>
      </c>
      <c r="H4" s="11" t="n">
        <v>44190</v>
      </c>
      <c r="I4" s="11" t="n">
        <v>6717</v>
      </c>
      <c r="J4" s="11" t="n">
        <v>2013</v>
      </c>
      <c r="K4" s="11" t="n">
        <v>17</v>
      </c>
      <c r="L4" s="11" t="n">
        <v>40</v>
      </c>
      <c r="M4" s="11" t="n">
        <v>3</v>
      </c>
      <c r="N4" s="11" t="n">
        <v>2</v>
      </c>
      <c r="O4" s="11" t="n">
        <v>2</v>
      </c>
      <c r="P4" s="11" t="s">
        <v>44</v>
      </c>
      <c r="Q4" s="11" t="n">
        <v>900</v>
      </c>
      <c r="R4" s="11" t="n">
        <v>14222</v>
      </c>
      <c r="S4" s="11" t="n">
        <v>2157</v>
      </c>
      <c r="T4" s="11" t="n">
        <v>2281</v>
      </c>
      <c r="U4" s="11" t="n">
        <v>607</v>
      </c>
      <c r="V4" s="11" t="n">
        <v>1683</v>
      </c>
      <c r="W4" s="11" t="n">
        <v>473</v>
      </c>
      <c r="X4" s="11" t="n">
        <v>1403</v>
      </c>
      <c r="Y4" s="11" t="n">
        <v>301</v>
      </c>
      <c r="Z4" s="11" t="n">
        <v>0</v>
      </c>
      <c r="AA4" s="11" t="n">
        <v>0</v>
      </c>
      <c r="AB4" s="11" t="n">
        <v>17308</v>
      </c>
      <c r="AC4" s="11" t="n">
        <v>2931</v>
      </c>
      <c r="AD4" s="11" t="n">
        <v>3243</v>
      </c>
      <c r="AE4" s="11" t="n">
        <v>2668</v>
      </c>
      <c r="AF4" s="11" t="n">
        <v>26503</v>
      </c>
      <c r="AG4" s="11" t="n">
        <v>77708</v>
      </c>
      <c r="AH4" s="11" t="n">
        <v>2</v>
      </c>
      <c r="AI4" s="11"/>
      <c r="AJ4" s="11" t="n">
        <v>7500</v>
      </c>
      <c r="AK4" s="11" t="n">
        <v>37028</v>
      </c>
      <c r="AL4" s="11" t="s">
        <v>45</v>
      </c>
      <c r="AM4" s="13" t="n">
        <v>32</v>
      </c>
    </row>
    <row r="5" customFormat="false" ht="30" hidden="false" customHeight="false" outlineLevel="0" collapsed="false">
      <c r="A5" s="10" t="n">
        <v>44063</v>
      </c>
      <c r="B5" s="11" t="s">
        <v>46</v>
      </c>
      <c r="C5" s="11" t="s">
        <v>39</v>
      </c>
      <c r="D5" s="12" t="n">
        <v>44063</v>
      </c>
      <c r="E5" s="12" t="s">
        <v>46</v>
      </c>
      <c r="F5" s="12" t="s">
        <v>40</v>
      </c>
      <c r="G5" s="11"/>
      <c r="H5" s="11" t="n">
        <v>44190</v>
      </c>
      <c r="I5" s="11" t="n">
        <v>3573</v>
      </c>
      <c r="J5" s="11" t="n">
        <v>2002</v>
      </c>
      <c r="K5" s="11" t="s">
        <v>47</v>
      </c>
      <c r="L5" s="11" t="n">
        <v>20</v>
      </c>
      <c r="M5" s="11" t="n">
        <v>4</v>
      </c>
      <c r="N5" s="11" t="n">
        <v>2</v>
      </c>
      <c r="O5" s="11" t="n">
        <v>1</v>
      </c>
      <c r="P5" s="11" t="s">
        <v>48</v>
      </c>
      <c r="Q5" s="11" t="n">
        <v>270</v>
      </c>
      <c r="R5" s="11" t="n">
        <v>7435</v>
      </c>
      <c r="S5" s="11" t="n">
        <v>567</v>
      </c>
      <c r="T5" s="11" t="n">
        <v>28</v>
      </c>
      <c r="U5" s="11" t="n">
        <v>6</v>
      </c>
      <c r="V5" s="11" t="n">
        <v>0</v>
      </c>
      <c r="W5" s="11" t="n">
        <v>0</v>
      </c>
      <c r="X5" s="11" t="n">
        <v>733</v>
      </c>
      <c r="Y5" s="11" t="n">
        <v>114</v>
      </c>
      <c r="Z5" s="11" t="n">
        <v>0</v>
      </c>
      <c r="AA5" s="11" t="n">
        <v>0</v>
      </c>
      <c r="AB5" s="11" t="n">
        <v>8168</v>
      </c>
      <c r="AC5" s="11" t="n">
        <v>681</v>
      </c>
      <c r="AD5" s="11" t="n">
        <v>964</v>
      </c>
      <c r="AE5" s="11" t="n">
        <v>786</v>
      </c>
      <c r="AF5" s="11" t="n">
        <v>6867</v>
      </c>
      <c r="AG5" s="11" t="n">
        <v>21426</v>
      </c>
      <c r="AH5" s="11" t="n">
        <v>2</v>
      </c>
      <c r="AI5" s="11"/>
      <c r="AJ5" s="11" t="n">
        <v>4636</v>
      </c>
      <c r="AK5" s="11" t="s">
        <v>49</v>
      </c>
      <c r="AL5" s="11" t="s">
        <v>50</v>
      </c>
      <c r="AM5" s="13" t="n">
        <v>24</v>
      </c>
    </row>
    <row r="6" customFormat="false" ht="30" hidden="false" customHeight="false" outlineLevel="0" collapsed="false">
      <c r="A6" s="10" t="n">
        <v>44064</v>
      </c>
      <c r="B6" s="11" t="s">
        <v>51</v>
      </c>
      <c r="C6" s="11" t="s">
        <v>39</v>
      </c>
      <c r="D6" s="12" t="n">
        <v>44064</v>
      </c>
      <c r="E6" s="12" t="s">
        <v>51</v>
      </c>
      <c r="F6" s="12" t="s">
        <v>40</v>
      </c>
      <c r="G6" s="11"/>
      <c r="H6" s="11" t="n">
        <v>44190</v>
      </c>
      <c r="I6" s="11" t="n">
        <v>4462</v>
      </c>
      <c r="J6" s="11" t="n">
        <v>2010</v>
      </c>
      <c r="K6" s="11" t="n">
        <v>9</v>
      </c>
      <c r="L6" s="11" t="n">
        <v>10</v>
      </c>
      <c r="M6" s="11" t="n">
        <v>2</v>
      </c>
      <c r="N6" s="11" t="n">
        <v>2</v>
      </c>
      <c r="O6" s="11" t="n">
        <v>1</v>
      </c>
      <c r="P6" s="11" t="s">
        <v>52</v>
      </c>
      <c r="Q6" s="11" t="n">
        <v>150</v>
      </c>
      <c r="R6" s="11" t="n">
        <v>6580</v>
      </c>
      <c r="S6" s="11" t="n">
        <v>439</v>
      </c>
      <c r="T6" s="11" t="n">
        <v>21</v>
      </c>
      <c r="U6" s="11" t="s">
        <v>49</v>
      </c>
      <c r="V6" s="11" t="n">
        <v>116</v>
      </c>
      <c r="W6" s="11" t="n">
        <v>11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6696</v>
      </c>
      <c r="AC6" s="11" t="n">
        <v>450</v>
      </c>
      <c r="AD6" s="11" t="n">
        <v>875</v>
      </c>
      <c r="AE6" s="11" t="n">
        <v>386</v>
      </c>
      <c r="AF6" s="11" t="s">
        <v>49</v>
      </c>
      <c r="AG6" s="11" t="n">
        <v>17954</v>
      </c>
      <c r="AH6" s="11" t="n">
        <v>2</v>
      </c>
      <c r="AI6" s="11"/>
      <c r="AJ6" s="11" t="n">
        <v>960</v>
      </c>
      <c r="AK6" s="11" t="n">
        <v>7288</v>
      </c>
      <c r="AL6" s="11" t="s">
        <v>53</v>
      </c>
      <c r="AM6" s="13" t="n">
        <v>24</v>
      </c>
    </row>
    <row r="7" customFormat="false" ht="15" hidden="false" customHeight="false" outlineLevel="0" collapsed="false">
      <c r="A7" s="10" t="n">
        <v>44127</v>
      </c>
      <c r="B7" s="11" t="s">
        <v>54</v>
      </c>
      <c r="C7" s="11" t="s">
        <v>39</v>
      </c>
      <c r="D7" s="12" t="n">
        <v>44127</v>
      </c>
      <c r="E7" s="12" t="s">
        <v>54</v>
      </c>
      <c r="F7" s="12" t="s">
        <v>40</v>
      </c>
      <c r="G7" s="11"/>
      <c r="H7" s="11"/>
      <c r="I7" s="11" t="n">
        <v>2542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 t="n">
        <v>0</v>
      </c>
      <c r="AC7" s="11" t="n">
        <v>0</v>
      </c>
      <c r="AD7" s="11"/>
      <c r="AE7" s="11"/>
      <c r="AF7" s="11"/>
      <c r="AG7" s="11"/>
      <c r="AH7" s="11"/>
      <c r="AI7" s="11"/>
      <c r="AJ7" s="11"/>
      <c r="AK7" s="11"/>
      <c r="AL7" s="11"/>
      <c r="AM7" s="13"/>
    </row>
    <row r="8" customFormat="false" ht="15" hidden="false" customHeight="false" outlineLevel="0" collapsed="false">
      <c r="A8" s="10" t="n">
        <v>44088</v>
      </c>
      <c r="B8" s="11" t="s">
        <v>55</v>
      </c>
      <c r="C8" s="11" t="s">
        <v>39</v>
      </c>
      <c r="D8" s="12" t="n">
        <v>44088</v>
      </c>
      <c r="E8" s="12" t="s">
        <v>55</v>
      </c>
      <c r="F8" s="12" t="s">
        <v>40</v>
      </c>
      <c r="G8" s="11"/>
      <c r="H8" s="11" t="n">
        <v>44690</v>
      </c>
      <c r="I8" s="11" t="n">
        <v>2836</v>
      </c>
      <c r="J8" s="11" t="n">
        <v>2005</v>
      </c>
      <c r="K8" s="11" t="s">
        <v>56</v>
      </c>
      <c r="L8" s="11" t="n">
        <v>8</v>
      </c>
      <c r="M8" s="11" t="n">
        <v>0</v>
      </c>
      <c r="N8" s="11" t="n">
        <v>1</v>
      </c>
      <c r="O8" s="11" t="n">
        <v>2</v>
      </c>
      <c r="P8" s="11" t="s">
        <v>57</v>
      </c>
      <c r="Q8" s="11" t="n">
        <v>50</v>
      </c>
      <c r="R8" s="11" t="n">
        <v>4320</v>
      </c>
      <c r="S8" s="11" t="n">
        <v>277</v>
      </c>
      <c r="T8" s="11"/>
      <c r="U8" s="11"/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4320</v>
      </c>
      <c r="AC8" s="11" t="n">
        <v>277</v>
      </c>
      <c r="AD8" s="11"/>
      <c r="AE8" s="11" t="n">
        <v>325</v>
      </c>
      <c r="AF8" s="11" t="s">
        <v>49</v>
      </c>
      <c r="AG8" s="11" t="n">
        <v>9741</v>
      </c>
      <c r="AH8" s="11" t="n">
        <v>2</v>
      </c>
      <c r="AI8" s="11"/>
      <c r="AJ8" s="11" t="n">
        <v>0</v>
      </c>
      <c r="AK8" s="11" t="n">
        <v>3163</v>
      </c>
      <c r="AL8" s="11" t="n">
        <v>0</v>
      </c>
      <c r="AM8" s="13" t="n">
        <v>18</v>
      </c>
    </row>
    <row r="9" customFormat="false" ht="15" hidden="false" customHeight="false" outlineLevel="0" collapsed="false">
      <c r="A9" s="10" t="n">
        <v>44100</v>
      </c>
      <c r="B9" s="11" t="s">
        <v>58</v>
      </c>
      <c r="C9" s="11" t="s">
        <v>39</v>
      </c>
      <c r="D9" s="12" t="n">
        <v>44100</v>
      </c>
      <c r="E9" s="12" t="s">
        <v>58</v>
      </c>
      <c r="F9" s="12" t="s">
        <v>40</v>
      </c>
      <c r="G9" s="11"/>
      <c r="H9" s="11"/>
      <c r="I9" s="11" t="n">
        <v>206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 t="n">
        <v>0</v>
      </c>
      <c r="AC9" s="11" t="n">
        <v>0</v>
      </c>
      <c r="AD9" s="11"/>
      <c r="AE9" s="11"/>
      <c r="AF9" s="11"/>
      <c r="AG9" s="11"/>
      <c r="AH9" s="11"/>
      <c r="AI9" s="11"/>
      <c r="AJ9" s="11"/>
      <c r="AK9" s="11"/>
      <c r="AL9" s="11"/>
      <c r="AM9" s="13"/>
    </row>
    <row r="10" customFormat="false" ht="15" hidden="false" customHeight="false" outlineLevel="0" collapsed="false">
      <c r="A10" s="10" t="n">
        <v>44142</v>
      </c>
      <c r="B10" s="11" t="s">
        <v>59</v>
      </c>
      <c r="C10" s="11" t="s">
        <v>39</v>
      </c>
      <c r="D10" s="12" t="n">
        <v>44142</v>
      </c>
      <c r="E10" s="12" t="s">
        <v>59</v>
      </c>
      <c r="F10" s="12" t="s">
        <v>40</v>
      </c>
      <c r="G10" s="11"/>
      <c r="H10" s="11" t="n">
        <v>44190</v>
      </c>
      <c r="I10" s="11" t="n">
        <v>1824</v>
      </c>
      <c r="J10" s="11" t="n">
        <v>2008</v>
      </c>
      <c r="K10" s="11" t="s">
        <v>60</v>
      </c>
      <c r="L10" s="11" t="n">
        <v>17</v>
      </c>
      <c r="M10" s="11" t="n">
        <v>0</v>
      </c>
      <c r="N10" s="11" t="n">
        <v>2</v>
      </c>
      <c r="O10" s="11" t="n">
        <v>1</v>
      </c>
      <c r="P10" s="11" t="s">
        <v>61</v>
      </c>
      <c r="Q10" s="11" t="n">
        <v>144</v>
      </c>
      <c r="R10" s="11" t="n">
        <v>2661</v>
      </c>
      <c r="S10" s="11" t="n">
        <v>189</v>
      </c>
      <c r="T10" s="11"/>
      <c r="U10" s="11"/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2661</v>
      </c>
      <c r="AC10" s="11" t="n">
        <v>189</v>
      </c>
      <c r="AD10" s="11"/>
      <c r="AE10" s="11" t="n">
        <v>259</v>
      </c>
      <c r="AF10" s="11" t="n">
        <v>1157</v>
      </c>
      <c r="AG10" s="11" t="n">
        <v>4003</v>
      </c>
      <c r="AH10" s="11" t="n">
        <v>2</v>
      </c>
      <c r="AI10" s="11"/>
      <c r="AJ10" s="11" t="n">
        <v>250</v>
      </c>
      <c r="AK10" s="11" t="n">
        <v>2017</v>
      </c>
      <c r="AL10" s="11" t="n">
        <v>0</v>
      </c>
      <c r="AM10" s="13" t="n">
        <v>17</v>
      </c>
    </row>
    <row r="11" customFormat="false" ht="30" hidden="false" customHeight="false" outlineLevel="0" collapsed="false">
      <c r="A11" s="10" t="n">
        <v>44165</v>
      </c>
      <c r="B11" s="11" t="s">
        <v>62</v>
      </c>
      <c r="C11" s="11" t="s">
        <v>39</v>
      </c>
      <c r="D11" s="12" t="n">
        <v>44165</v>
      </c>
      <c r="E11" s="12" t="s">
        <v>62</v>
      </c>
      <c r="F11" s="12" t="s">
        <v>40</v>
      </c>
      <c r="G11" s="11" t="s">
        <v>63</v>
      </c>
      <c r="H11" s="11" t="n">
        <v>44190</v>
      </c>
      <c r="I11" s="11" t="n">
        <v>2170</v>
      </c>
      <c r="J11" s="11" t="n">
        <v>2001</v>
      </c>
      <c r="K11" s="11" t="n">
        <v>7</v>
      </c>
      <c r="L11" s="11" t="n">
        <v>50</v>
      </c>
      <c r="M11" s="11" t="n">
        <v>1</v>
      </c>
      <c r="N11" s="11" t="n">
        <v>1</v>
      </c>
      <c r="O11" s="11" t="n">
        <v>2</v>
      </c>
      <c r="P11" s="11" t="s">
        <v>64</v>
      </c>
      <c r="Q11" s="11" t="n">
        <v>100</v>
      </c>
      <c r="R11" s="11" t="n">
        <v>3952</v>
      </c>
      <c r="S11" s="11" t="n">
        <v>283</v>
      </c>
      <c r="T11" s="11" t="n">
        <v>910</v>
      </c>
      <c r="U11" s="11" t="n">
        <v>151</v>
      </c>
      <c r="V11" s="11" t="n">
        <v>42</v>
      </c>
      <c r="W11" s="11" t="n">
        <v>3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3994</v>
      </c>
      <c r="AC11" s="11" t="n">
        <v>286</v>
      </c>
      <c r="AD11" s="11" t="n">
        <v>463</v>
      </c>
      <c r="AE11" s="11" t="n">
        <v>335</v>
      </c>
      <c r="AF11" s="11" t="s">
        <v>49</v>
      </c>
      <c r="AG11" s="11" t="n">
        <v>8622</v>
      </c>
      <c r="AH11" s="11" t="n">
        <v>2</v>
      </c>
      <c r="AI11" s="11"/>
      <c r="AJ11" s="11" t="n">
        <v>0</v>
      </c>
      <c r="AK11" s="11" t="n">
        <v>3846</v>
      </c>
      <c r="AL11" s="11" t="s">
        <v>65</v>
      </c>
      <c r="AM11" s="13" t="n">
        <v>15</v>
      </c>
    </row>
    <row r="12" customFormat="false" ht="15" hidden="false" customHeight="false" outlineLevel="0" collapsed="false">
      <c r="A12" s="10" t="n">
        <v>44173</v>
      </c>
      <c r="B12" s="11" t="s">
        <v>66</v>
      </c>
      <c r="C12" s="11" t="s">
        <v>39</v>
      </c>
      <c r="D12" s="12" t="n">
        <v>44173</v>
      </c>
      <c r="E12" s="12" t="s">
        <v>66</v>
      </c>
      <c r="F12" s="12" t="s">
        <v>40</v>
      </c>
      <c r="G12" s="11"/>
      <c r="H12" s="11"/>
      <c r="I12" s="11" t="n">
        <v>2101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 t="n">
        <v>0</v>
      </c>
      <c r="AC12" s="11" t="n">
        <v>0</v>
      </c>
      <c r="AD12" s="11"/>
      <c r="AE12" s="11"/>
      <c r="AF12" s="11"/>
      <c r="AG12" s="11"/>
      <c r="AH12" s="11"/>
      <c r="AI12" s="11"/>
      <c r="AJ12" s="11"/>
      <c r="AK12" s="11"/>
      <c r="AL12" s="11"/>
      <c r="AM12" s="13"/>
    </row>
    <row r="13" customFormat="false" ht="30" hidden="false" customHeight="false" outlineLevel="0" collapsed="false">
      <c r="A13" s="10" t="n">
        <v>44216</v>
      </c>
      <c r="B13" s="11" t="s">
        <v>67</v>
      </c>
      <c r="C13" s="11" t="s">
        <v>39</v>
      </c>
      <c r="D13" s="12" t="n">
        <v>44216</v>
      </c>
      <c r="E13" s="12" t="s">
        <v>67</v>
      </c>
      <c r="F13" s="12" t="s">
        <v>40</v>
      </c>
      <c r="G13" s="11"/>
      <c r="H13" s="11" t="n">
        <v>44116</v>
      </c>
      <c r="I13" s="11" t="n">
        <v>3942</v>
      </c>
      <c r="J13" s="11" t="n">
        <v>2000</v>
      </c>
      <c r="K13" s="11" t="n">
        <v>6</v>
      </c>
      <c r="L13" s="11" t="n">
        <v>3</v>
      </c>
      <c r="M13" s="11" t="n">
        <v>0</v>
      </c>
      <c r="N13" s="11" t="n">
        <v>2</v>
      </c>
      <c r="O13" s="11" t="n">
        <v>2</v>
      </c>
      <c r="P13" s="11" t="s">
        <v>68</v>
      </c>
      <c r="Q13" s="11" t="n">
        <v>69</v>
      </c>
      <c r="R13" s="11" t="n">
        <v>4345</v>
      </c>
      <c r="S13" s="11" t="n">
        <v>384</v>
      </c>
      <c r="T13" s="11" t="n">
        <v>880</v>
      </c>
      <c r="U13" s="11" t="s">
        <v>49</v>
      </c>
      <c r="V13" s="11" t="n">
        <v>1</v>
      </c>
      <c r="W13" s="11" t="n">
        <v>0</v>
      </c>
      <c r="X13" s="11" t="n">
        <v>1229</v>
      </c>
      <c r="Y13" s="11" t="n">
        <v>150</v>
      </c>
      <c r="Z13" s="11" t="n">
        <v>0</v>
      </c>
      <c r="AA13" s="11" t="n">
        <v>0</v>
      </c>
      <c r="AB13" s="11" t="n">
        <v>5575</v>
      </c>
      <c r="AC13" s="11" t="n">
        <v>534</v>
      </c>
      <c r="AD13" s="11" t="n">
        <v>529</v>
      </c>
      <c r="AE13" s="11" t="n">
        <v>250</v>
      </c>
      <c r="AF13" s="11" t="s">
        <v>49</v>
      </c>
      <c r="AG13" s="11" t="n">
        <v>16946</v>
      </c>
      <c r="AH13" s="11" t="n">
        <v>2</v>
      </c>
      <c r="AI13" s="11"/>
      <c r="AJ13" s="11" t="n">
        <v>2000</v>
      </c>
      <c r="AK13" s="11" t="n">
        <v>9216</v>
      </c>
      <c r="AL13" s="11" t="s">
        <v>65</v>
      </c>
      <c r="AM13" s="13" t="n">
        <v>24</v>
      </c>
    </row>
    <row r="14" customFormat="false" ht="30" hidden="false" customHeight="false" outlineLevel="0" collapsed="false">
      <c r="A14" s="10" t="n">
        <v>44037</v>
      </c>
      <c r="B14" s="11" t="s">
        <v>69</v>
      </c>
      <c r="C14" s="11" t="s">
        <v>70</v>
      </c>
      <c r="D14" s="12" t="n">
        <v>44037</v>
      </c>
      <c r="E14" s="12" t="s">
        <v>69</v>
      </c>
      <c r="F14" s="12" t="s">
        <v>40</v>
      </c>
      <c r="G14" s="11" t="s">
        <v>71</v>
      </c>
      <c r="H14" s="11" t="n">
        <v>44690</v>
      </c>
      <c r="I14" s="11" t="n">
        <v>2959</v>
      </c>
      <c r="J14" s="11" t="n">
        <v>2014</v>
      </c>
      <c r="K14" s="11" t="n">
        <v>8</v>
      </c>
      <c r="L14" s="11" t="n">
        <v>45</v>
      </c>
      <c r="M14" s="11" t="n">
        <v>1</v>
      </c>
      <c r="N14" s="11" t="n">
        <v>2</v>
      </c>
      <c r="O14" s="11" t="n">
        <v>2</v>
      </c>
      <c r="P14" s="11" t="s">
        <v>72</v>
      </c>
      <c r="Q14" s="11" t="n">
        <v>165</v>
      </c>
      <c r="R14" s="11" t="n">
        <v>4150</v>
      </c>
      <c r="S14" s="11" t="n">
        <v>416</v>
      </c>
      <c r="T14" s="11"/>
      <c r="U14" s="11"/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4150</v>
      </c>
      <c r="AC14" s="11" t="n">
        <v>416</v>
      </c>
      <c r="AD14" s="11"/>
      <c r="AE14" s="11" t="n">
        <v>724</v>
      </c>
      <c r="AF14" s="11" t="s">
        <v>49</v>
      </c>
      <c r="AG14" s="11" t="n">
        <v>9866</v>
      </c>
      <c r="AH14" s="11" t="n">
        <v>2</v>
      </c>
      <c r="AI14" s="11"/>
      <c r="AJ14" s="11" t="n">
        <v>350</v>
      </c>
      <c r="AK14" s="11" t="n">
        <v>2532</v>
      </c>
      <c r="AL14" s="11" t="s">
        <v>73</v>
      </c>
      <c r="AM14" s="13" t="n">
        <v>22</v>
      </c>
    </row>
    <row r="15" customFormat="false" ht="15" hidden="false" customHeight="false" outlineLevel="0" collapsed="false">
      <c r="A15" s="10" t="n">
        <v>44071</v>
      </c>
      <c r="B15" s="11" t="s">
        <v>74</v>
      </c>
      <c r="C15" s="11" t="s">
        <v>70</v>
      </c>
      <c r="D15" s="12" t="n">
        <v>44071</v>
      </c>
      <c r="E15" s="12" t="s">
        <v>74</v>
      </c>
      <c r="F15" s="12" t="s">
        <v>40</v>
      </c>
      <c r="G15" s="11"/>
      <c r="H15" s="11"/>
      <c r="I15" s="11" t="n">
        <v>5602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 t="n">
        <v>0</v>
      </c>
      <c r="AC15" s="11" t="n">
        <v>0</v>
      </c>
      <c r="AD15" s="11"/>
      <c r="AE15" s="11"/>
      <c r="AF15" s="11"/>
      <c r="AG15" s="11"/>
      <c r="AH15" s="11"/>
      <c r="AI15" s="11"/>
      <c r="AJ15" s="11"/>
      <c r="AK15" s="11"/>
      <c r="AL15" s="11"/>
      <c r="AM15" s="13"/>
    </row>
    <row r="16" customFormat="false" ht="15" hidden="false" customHeight="false" outlineLevel="0" collapsed="false">
      <c r="A16" s="10" t="n">
        <v>44070</v>
      </c>
      <c r="B16" s="11" t="s">
        <v>75</v>
      </c>
      <c r="C16" s="11" t="s">
        <v>70</v>
      </c>
      <c r="D16" s="12" t="n">
        <v>44070</v>
      </c>
      <c r="E16" s="12" t="s">
        <v>75</v>
      </c>
      <c r="F16" s="12" t="s">
        <v>40</v>
      </c>
      <c r="G16" s="11"/>
      <c r="H16" s="11" t="n">
        <v>44690</v>
      </c>
      <c r="I16" s="11" t="n">
        <v>4511</v>
      </c>
      <c r="J16" s="11" t="n">
        <v>2000</v>
      </c>
      <c r="K16" s="11" t="n">
        <v>12</v>
      </c>
      <c r="L16" s="11" t="n">
        <v>18</v>
      </c>
      <c r="M16" s="11" t="n">
        <v>1</v>
      </c>
      <c r="N16" s="11" t="n">
        <v>2</v>
      </c>
      <c r="O16" s="11" t="n">
        <v>2</v>
      </c>
      <c r="P16" s="11" t="s">
        <v>76</v>
      </c>
      <c r="Q16" s="11" t="n">
        <v>84</v>
      </c>
      <c r="R16" s="11" t="n">
        <v>9772</v>
      </c>
      <c r="S16" s="11" t="n">
        <v>504</v>
      </c>
      <c r="T16" s="11" t="n">
        <v>84</v>
      </c>
      <c r="U16" s="11" t="n">
        <v>26</v>
      </c>
      <c r="V16" s="11" t="n">
        <v>244</v>
      </c>
      <c r="W16" s="11" t="n">
        <v>1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10016</v>
      </c>
      <c r="AC16" s="11" t="n">
        <v>514</v>
      </c>
      <c r="AD16" s="11" t="n">
        <v>480</v>
      </c>
      <c r="AE16" s="11" t="n">
        <v>480</v>
      </c>
      <c r="AF16" s="11" t="s">
        <v>49</v>
      </c>
      <c r="AG16" s="11" t="n">
        <v>21922</v>
      </c>
      <c r="AH16" s="11" t="n">
        <v>2</v>
      </c>
      <c r="AI16" s="11"/>
      <c r="AJ16" s="11" t="n">
        <v>1970</v>
      </c>
      <c r="AK16" s="11" t="n">
        <v>8111</v>
      </c>
      <c r="AL16" s="11" t="s">
        <v>77</v>
      </c>
      <c r="AM16" s="13" t="n">
        <v>12</v>
      </c>
    </row>
    <row r="17" customFormat="false" ht="15" hidden="false" customHeight="false" outlineLevel="0" collapsed="false">
      <c r="A17" s="10" t="n">
        <v>44159</v>
      </c>
      <c r="B17" s="11" t="s">
        <v>78</v>
      </c>
      <c r="C17" s="11" t="s">
        <v>70</v>
      </c>
      <c r="D17" s="12" t="n">
        <v>44159</v>
      </c>
      <c r="E17" s="12" t="s">
        <v>78</v>
      </c>
      <c r="F17" s="12" t="s">
        <v>40</v>
      </c>
      <c r="G17" s="11"/>
      <c r="H17" s="11"/>
      <c r="I17" s="11" t="n">
        <v>114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n">
        <v>0</v>
      </c>
      <c r="AC17" s="11" t="n">
        <v>0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3"/>
    </row>
    <row r="18" customFormat="false" ht="30" hidden="false" customHeight="false" outlineLevel="0" collapsed="false">
      <c r="A18" s="10" t="n">
        <v>44006</v>
      </c>
      <c r="B18" s="11" t="s">
        <v>79</v>
      </c>
      <c r="C18" s="11" t="s">
        <v>80</v>
      </c>
      <c r="D18" s="12" t="n">
        <v>44006</v>
      </c>
      <c r="E18" s="12" t="s">
        <v>79</v>
      </c>
      <c r="F18" s="12" t="s">
        <v>80</v>
      </c>
      <c r="G18" s="11"/>
      <c r="H18" s="11"/>
      <c r="I18" s="11" t="n">
        <v>1799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0</v>
      </c>
      <c r="AC18" s="11" t="n">
        <v>0</v>
      </c>
      <c r="AD18" s="11"/>
      <c r="AE18" s="11"/>
      <c r="AF18" s="11"/>
      <c r="AG18" s="11"/>
      <c r="AH18" s="11"/>
      <c r="AI18" s="11"/>
      <c r="AJ18" s="11"/>
      <c r="AK18" s="11"/>
      <c r="AL18" s="11"/>
      <c r="AM18" s="13"/>
    </row>
    <row r="19" customFormat="false" ht="45" hidden="false" customHeight="false" outlineLevel="0" collapsed="false">
      <c r="A19" s="14" t="n">
        <v>44010</v>
      </c>
      <c r="B19" s="15" t="s">
        <v>81</v>
      </c>
      <c r="C19" s="15" t="s">
        <v>80</v>
      </c>
      <c r="D19" s="16" t="n">
        <v>44010</v>
      </c>
      <c r="E19" s="16" t="s">
        <v>82</v>
      </c>
      <c r="F19" s="16" t="s">
        <v>80</v>
      </c>
      <c r="G19" s="15" t="s">
        <v>83</v>
      </c>
      <c r="H19" s="15" t="n">
        <v>44740</v>
      </c>
      <c r="I19" s="15" t="n">
        <v>11494</v>
      </c>
      <c r="J19" s="15" t="n">
        <v>1993</v>
      </c>
      <c r="K19" s="15" t="n">
        <v>30</v>
      </c>
      <c r="L19" s="15" t="n">
        <v>85</v>
      </c>
      <c r="M19" s="15" t="n">
        <v>0</v>
      </c>
      <c r="N19" s="15" t="n">
        <v>2</v>
      </c>
      <c r="O19" s="15" t="n">
        <v>1</v>
      </c>
      <c r="P19" s="15" t="s">
        <v>84</v>
      </c>
      <c r="Q19" s="15" t="n">
        <v>670</v>
      </c>
      <c r="R19" s="15" t="n">
        <v>36791</v>
      </c>
      <c r="S19" s="15" t="n">
        <v>1815</v>
      </c>
      <c r="T19" s="15" t="s">
        <v>49</v>
      </c>
      <c r="U19" s="15" t="n">
        <v>0</v>
      </c>
      <c r="V19" s="15" t="n">
        <v>3117</v>
      </c>
      <c r="W19" s="15" t="n">
        <v>95</v>
      </c>
      <c r="X19" s="15" t="n">
        <v>1078</v>
      </c>
      <c r="Y19" s="15" t="n">
        <v>69</v>
      </c>
      <c r="Z19" s="15" t="n">
        <v>0</v>
      </c>
      <c r="AA19" s="15" t="n">
        <v>0</v>
      </c>
      <c r="AB19" s="15" t="n">
        <v>40986</v>
      </c>
      <c r="AC19" s="15" t="n">
        <v>1979</v>
      </c>
      <c r="AD19" s="15" t="n">
        <v>1956</v>
      </c>
      <c r="AE19" s="15" t="n">
        <v>1956</v>
      </c>
      <c r="AF19" s="15" t="s">
        <v>49</v>
      </c>
      <c r="AG19" s="15" t="n">
        <v>42956</v>
      </c>
      <c r="AH19" s="15" t="n">
        <v>2</v>
      </c>
      <c r="AI19" s="15"/>
      <c r="AJ19" s="15" t="n">
        <v>3005</v>
      </c>
      <c r="AK19" s="15" t="n">
        <v>31542</v>
      </c>
      <c r="AL19" s="15" t="s">
        <v>85</v>
      </c>
      <c r="AM19" s="17" t="n">
        <v>0</v>
      </c>
    </row>
    <row r="20" customFormat="false" ht="90" hidden="false" customHeight="false" outlineLevel="0" collapsed="false">
      <c r="A20" s="10" t="n">
        <v>44069</v>
      </c>
      <c r="B20" s="11" t="s">
        <v>86</v>
      </c>
      <c r="C20" s="11" t="s">
        <v>80</v>
      </c>
      <c r="D20" s="12" t="n">
        <v>44069</v>
      </c>
      <c r="E20" s="12" t="s">
        <v>86</v>
      </c>
      <c r="F20" s="12" t="s">
        <v>80</v>
      </c>
      <c r="G20" s="11" t="s">
        <v>87</v>
      </c>
      <c r="H20" s="11" t="n">
        <v>44350</v>
      </c>
      <c r="I20" s="11" t="n">
        <v>16127</v>
      </c>
      <c r="J20" s="11" t="n">
        <v>1990</v>
      </c>
      <c r="K20" s="11" t="n">
        <v>24</v>
      </c>
      <c r="L20" s="11" t="n">
        <v>130</v>
      </c>
      <c r="M20" s="11" t="n">
        <v>9</v>
      </c>
      <c r="N20" s="11" t="n">
        <v>2</v>
      </c>
      <c r="O20" s="11" t="n">
        <v>1</v>
      </c>
      <c r="P20" s="11" t="s">
        <v>88</v>
      </c>
      <c r="Q20" s="11" t="n">
        <v>760</v>
      </c>
      <c r="R20" s="11" t="n">
        <v>30223</v>
      </c>
      <c r="S20" s="11" t="n">
        <v>1629</v>
      </c>
      <c r="T20" s="11" t="n">
        <v>3571</v>
      </c>
      <c r="U20" s="11" t="n">
        <v>1662</v>
      </c>
      <c r="V20" s="11" t="n">
        <v>9390</v>
      </c>
      <c r="W20" s="11" t="n">
        <v>33</v>
      </c>
      <c r="X20" s="11" t="n">
        <v>2144</v>
      </c>
      <c r="Y20" s="11" t="n">
        <v>4</v>
      </c>
      <c r="Z20" s="11" t="n">
        <v>0</v>
      </c>
      <c r="AA20" s="11" t="n">
        <v>0</v>
      </c>
      <c r="AB20" s="11" t="n">
        <v>41757</v>
      </c>
      <c r="AC20" s="11" t="n">
        <v>1666</v>
      </c>
      <c r="AD20" s="11" t="n">
        <v>2882</v>
      </c>
      <c r="AE20" s="11" t="n">
        <v>2882</v>
      </c>
      <c r="AF20" s="11" t="s">
        <v>49</v>
      </c>
      <c r="AG20" s="11" t="n">
        <v>117665</v>
      </c>
      <c r="AH20" s="11" t="n">
        <v>1</v>
      </c>
      <c r="AI20" s="11" t="s">
        <v>89</v>
      </c>
      <c r="AJ20" s="11" t="n">
        <v>13357</v>
      </c>
      <c r="AK20" s="11" t="n">
        <v>35299</v>
      </c>
      <c r="AL20" s="11" t="s">
        <v>90</v>
      </c>
      <c r="AM20" s="13" t="n">
        <v>0</v>
      </c>
    </row>
    <row r="21" customFormat="false" ht="30" hidden="false" customHeight="false" outlineLevel="0" collapsed="false">
      <c r="A21" s="10" t="n">
        <v>44072</v>
      </c>
      <c r="B21" s="11" t="s">
        <v>91</v>
      </c>
      <c r="C21" s="11" t="s">
        <v>80</v>
      </c>
      <c r="D21" s="12" t="n">
        <v>44072</v>
      </c>
      <c r="E21" s="12" t="s">
        <v>91</v>
      </c>
      <c r="F21" s="12" t="s">
        <v>80</v>
      </c>
      <c r="G21" s="11"/>
      <c r="H21" s="11" t="n">
        <v>44410</v>
      </c>
      <c r="I21" s="11" t="n">
        <v>6445</v>
      </c>
      <c r="J21" s="11" t="n">
        <v>1999</v>
      </c>
      <c r="K21" s="11" t="n">
        <v>17</v>
      </c>
      <c r="L21" s="11" t="n">
        <v>17</v>
      </c>
      <c r="M21" s="11" t="n">
        <v>3</v>
      </c>
      <c r="N21" s="11" t="n">
        <v>2</v>
      </c>
      <c r="O21" s="11" t="n">
        <v>1</v>
      </c>
      <c r="P21" s="11" t="s">
        <v>92</v>
      </c>
      <c r="Q21" s="11" t="n">
        <v>362</v>
      </c>
      <c r="R21" s="11" t="n">
        <v>12781</v>
      </c>
      <c r="S21" s="11" t="n">
        <v>1164</v>
      </c>
      <c r="T21" s="11" t="n">
        <v>1346</v>
      </c>
      <c r="U21" s="11" t="n">
        <v>432</v>
      </c>
      <c r="V21" s="11" t="n">
        <v>25</v>
      </c>
      <c r="W21" s="11" t="n">
        <v>1</v>
      </c>
      <c r="X21" s="11" t="n">
        <v>576</v>
      </c>
      <c r="Y21" s="11" t="n">
        <v>47</v>
      </c>
      <c r="Z21" s="11" t="n">
        <v>0</v>
      </c>
      <c r="AA21" s="11" t="n">
        <v>0</v>
      </c>
      <c r="AB21" s="11" t="n">
        <v>13382</v>
      </c>
      <c r="AC21" s="11" t="n">
        <v>1212</v>
      </c>
      <c r="AD21" s="11" t="n">
        <v>1067</v>
      </c>
      <c r="AE21" s="11" t="n">
        <v>908</v>
      </c>
      <c r="AF21" s="11" t="s">
        <v>49</v>
      </c>
      <c r="AG21" s="11" t="n">
        <v>35234</v>
      </c>
      <c r="AH21" s="11" t="n">
        <v>2</v>
      </c>
      <c r="AI21" s="11"/>
      <c r="AJ21" s="11" t="n">
        <v>3211</v>
      </c>
      <c r="AK21" s="11" t="n">
        <v>18946</v>
      </c>
      <c r="AL21" s="11" t="s">
        <v>93</v>
      </c>
      <c r="AM21" s="13" t="n">
        <v>13</v>
      </c>
    </row>
    <row r="22" customFormat="false" ht="30" hidden="false" customHeight="false" outlineLevel="0" collapsed="false">
      <c r="A22" s="10" t="n">
        <v>44055</v>
      </c>
      <c r="B22" s="11" t="s">
        <v>94</v>
      </c>
      <c r="C22" s="11" t="s">
        <v>80</v>
      </c>
      <c r="D22" s="12" t="n">
        <v>44055</v>
      </c>
      <c r="E22" s="12" t="s">
        <v>94</v>
      </c>
      <c r="F22" s="12" t="s">
        <v>80</v>
      </c>
      <c r="G22" s="11" t="s">
        <v>95</v>
      </c>
      <c r="H22" s="11" t="n">
        <v>44500</v>
      </c>
      <c r="I22" s="11" t="n">
        <v>15542</v>
      </c>
      <c r="J22" s="11" t="n">
        <v>2011</v>
      </c>
      <c r="K22" s="11" t="s">
        <v>96</v>
      </c>
      <c r="L22" s="11" t="n">
        <v>57</v>
      </c>
      <c r="M22" s="11" t="n">
        <v>3</v>
      </c>
      <c r="N22" s="11" t="n">
        <v>2</v>
      </c>
      <c r="O22" s="11" t="n">
        <v>1</v>
      </c>
      <c r="P22" s="11" t="s">
        <v>97</v>
      </c>
      <c r="Q22" s="11" t="n">
        <v>662</v>
      </c>
      <c r="R22" s="11" t="n">
        <v>40034</v>
      </c>
      <c r="S22" s="11" t="n">
        <v>1631</v>
      </c>
      <c r="T22" s="11" t="n">
        <v>19637</v>
      </c>
      <c r="U22" s="11" t="n">
        <v>504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40034</v>
      </c>
      <c r="AC22" s="11" t="n">
        <v>1631</v>
      </c>
      <c r="AD22" s="11" t="n">
        <v>1987</v>
      </c>
      <c r="AE22" s="11" t="n">
        <v>1987</v>
      </c>
      <c r="AF22" s="11" t="s">
        <v>49</v>
      </c>
      <c r="AG22" s="11" t="n">
        <v>54384</v>
      </c>
      <c r="AH22" s="11" t="n">
        <v>2</v>
      </c>
      <c r="AI22" s="11"/>
      <c r="AJ22" s="11" t="n">
        <v>2663</v>
      </c>
      <c r="AK22" s="11" t="n">
        <v>20096</v>
      </c>
      <c r="AL22" s="11" t="s">
        <v>98</v>
      </c>
      <c r="AM22" s="13" t="n">
        <v>0</v>
      </c>
    </row>
    <row r="23" customFormat="false" ht="30" hidden="false" customHeight="false" outlineLevel="0" collapsed="false">
      <c r="A23" s="10" t="n">
        <v>44211</v>
      </c>
      <c r="B23" s="11" t="s">
        <v>99</v>
      </c>
      <c r="C23" s="11" t="s">
        <v>80</v>
      </c>
      <c r="D23" s="12" t="n">
        <v>44211</v>
      </c>
      <c r="E23" s="12" t="s">
        <v>99</v>
      </c>
      <c r="F23" s="12" t="s">
        <v>80</v>
      </c>
      <c r="G23" s="11"/>
      <c r="H23" s="11" t="n">
        <v>44420</v>
      </c>
      <c r="I23" s="11" t="n">
        <v>4491</v>
      </c>
      <c r="J23" s="11" t="n">
        <v>1998</v>
      </c>
      <c r="K23" s="11" t="n">
        <v>20</v>
      </c>
      <c r="L23" s="11" t="n">
        <v>45</v>
      </c>
      <c r="M23" s="11" t="n">
        <v>3</v>
      </c>
      <c r="N23" s="11" t="n">
        <v>2</v>
      </c>
      <c r="O23" s="11" t="n">
        <v>2</v>
      </c>
      <c r="P23" s="11" t="s">
        <v>100</v>
      </c>
      <c r="Q23" s="11" t="n">
        <v>430</v>
      </c>
      <c r="R23" s="11" t="n">
        <v>22393</v>
      </c>
      <c r="S23" s="11" t="n">
        <v>970</v>
      </c>
      <c r="T23" s="11" t="n">
        <v>5542</v>
      </c>
      <c r="U23" s="11" t="n">
        <v>409</v>
      </c>
      <c r="V23" s="11" t="n">
        <v>739</v>
      </c>
      <c r="W23" s="11" t="n">
        <v>17</v>
      </c>
      <c r="X23" s="11" t="n">
        <v>859</v>
      </c>
      <c r="Y23" s="11" t="n">
        <v>59</v>
      </c>
      <c r="Z23" s="11" t="n">
        <v>0</v>
      </c>
      <c r="AA23" s="11" t="n">
        <v>0</v>
      </c>
      <c r="AB23" s="11" t="n">
        <v>23991</v>
      </c>
      <c r="AC23" s="11" t="n">
        <v>1046</v>
      </c>
      <c r="AD23" s="11" t="n">
        <v>1081</v>
      </c>
      <c r="AE23" s="11" t="n">
        <v>1081</v>
      </c>
      <c r="AF23" s="11" t="s">
        <v>49</v>
      </c>
      <c r="AG23" s="11" t="n">
        <v>33185</v>
      </c>
      <c r="AH23" s="11" t="n">
        <v>2</v>
      </c>
      <c r="AI23" s="11"/>
      <c r="AJ23" s="11" t="n">
        <v>4116</v>
      </c>
      <c r="AK23" s="11" t="n">
        <v>17143</v>
      </c>
      <c r="AL23" s="11" t="s">
        <v>101</v>
      </c>
      <c r="AM23" s="13" t="n">
        <v>0</v>
      </c>
    </row>
    <row r="24" customFormat="false" ht="30" hidden="false" customHeight="false" outlineLevel="0" collapsed="false">
      <c r="A24" s="10" t="n">
        <v>44097</v>
      </c>
      <c r="B24" s="11" t="s">
        <v>102</v>
      </c>
      <c r="C24" s="11" t="s">
        <v>80</v>
      </c>
      <c r="D24" s="12" t="n">
        <v>44097</v>
      </c>
      <c r="E24" s="12" t="s">
        <v>102</v>
      </c>
      <c r="F24" s="12" t="s">
        <v>80</v>
      </c>
      <c r="G24" s="11"/>
      <c r="H24" s="11"/>
      <c r="I24" s="11" t="n">
        <v>1877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 t="n">
        <v>0</v>
      </c>
      <c r="AC24" s="11" t="n">
        <v>0</v>
      </c>
      <c r="AD24" s="11"/>
      <c r="AE24" s="11"/>
      <c r="AF24" s="11"/>
      <c r="AG24" s="11"/>
      <c r="AH24" s="11"/>
      <c r="AI24" s="11"/>
      <c r="AJ24" s="11"/>
      <c r="AK24" s="11"/>
      <c r="AL24" s="11"/>
      <c r="AM24" s="13"/>
    </row>
    <row r="25" customFormat="false" ht="30" hidden="false" customHeight="false" outlineLevel="0" collapsed="false">
      <c r="A25" s="10" t="n">
        <v>44125</v>
      </c>
      <c r="B25" s="11" t="s">
        <v>103</v>
      </c>
      <c r="C25" s="11" t="s">
        <v>80</v>
      </c>
      <c r="D25" s="12" t="n">
        <v>44125</v>
      </c>
      <c r="E25" s="12" t="s">
        <v>103</v>
      </c>
      <c r="F25" s="12" t="s">
        <v>80</v>
      </c>
      <c r="G25" s="11"/>
      <c r="H25" s="11"/>
      <c r="I25" s="11" t="n">
        <v>2201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 t="n">
        <v>0</v>
      </c>
      <c r="AC25" s="11" t="n">
        <v>0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13"/>
    </row>
    <row r="26" customFormat="false" ht="30" hidden="false" customHeight="false" outlineLevel="0" collapsed="false">
      <c r="A26" s="10" t="n">
        <v>44175</v>
      </c>
      <c r="B26" s="11" t="s">
        <v>104</v>
      </c>
      <c r="C26" s="11" t="s">
        <v>80</v>
      </c>
      <c r="D26" s="12" t="n">
        <v>44175</v>
      </c>
      <c r="E26" s="12" t="s">
        <v>104</v>
      </c>
      <c r="F26" s="12" t="s">
        <v>80</v>
      </c>
      <c r="G26" s="11"/>
      <c r="H26" s="11"/>
      <c r="I26" s="11" t="n">
        <v>4554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 t="n">
        <v>0</v>
      </c>
      <c r="AC26" s="11" t="n">
        <v>0</v>
      </c>
      <c r="AD26" s="11"/>
      <c r="AE26" s="11"/>
      <c r="AF26" s="11"/>
      <c r="AG26" s="11"/>
      <c r="AH26" s="11"/>
      <c r="AI26" s="11"/>
      <c r="AJ26" s="11"/>
      <c r="AK26" s="11"/>
      <c r="AL26" s="11"/>
      <c r="AM26" s="13"/>
    </row>
    <row r="27" customFormat="false" ht="30" hidden="false" customHeight="false" outlineLevel="0" collapsed="false">
      <c r="A27" s="10" t="n">
        <v>44183</v>
      </c>
      <c r="B27" s="11" t="s">
        <v>105</v>
      </c>
      <c r="C27" s="11" t="s">
        <v>80</v>
      </c>
      <c r="D27" s="12" t="n">
        <v>44183</v>
      </c>
      <c r="E27" s="12" t="s">
        <v>105</v>
      </c>
      <c r="F27" s="12" t="s">
        <v>80</v>
      </c>
      <c r="G27" s="11"/>
      <c r="H27" s="11"/>
      <c r="I27" s="11" t="n">
        <v>2495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 t="n">
        <v>0</v>
      </c>
      <c r="AC27" s="11" t="n">
        <v>0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3"/>
    </row>
    <row r="28" customFormat="false" ht="30" hidden="false" customHeight="false" outlineLevel="0" collapsed="false">
      <c r="A28" s="10" t="n">
        <v>44013</v>
      </c>
      <c r="B28" s="11" t="s">
        <v>106</v>
      </c>
      <c r="C28" s="11" t="s">
        <v>107</v>
      </c>
      <c r="D28" s="12" t="n">
        <v>44013</v>
      </c>
      <c r="E28" s="12" t="s">
        <v>106</v>
      </c>
      <c r="F28" s="12" t="s">
        <v>107</v>
      </c>
      <c r="G28" s="11" t="s">
        <v>108</v>
      </c>
      <c r="H28" s="11" t="n">
        <v>44160</v>
      </c>
      <c r="I28" s="11" t="n">
        <v>2889</v>
      </c>
      <c r="J28" s="11" t="n">
        <v>2005</v>
      </c>
      <c r="K28" s="11" t="n">
        <v>16</v>
      </c>
      <c r="L28" s="11" t="n">
        <v>14</v>
      </c>
      <c r="M28" s="11" t="n">
        <v>2</v>
      </c>
      <c r="N28" s="11" t="n">
        <v>2</v>
      </c>
      <c r="O28" s="11" t="n">
        <v>1</v>
      </c>
      <c r="P28" s="11" t="s">
        <v>109</v>
      </c>
      <c r="Q28" s="11" t="n">
        <v>150</v>
      </c>
      <c r="R28" s="11" t="n">
        <v>6408</v>
      </c>
      <c r="S28" s="11" t="n">
        <v>464</v>
      </c>
      <c r="T28" s="11" t="s">
        <v>49</v>
      </c>
      <c r="U28" s="11" t="s">
        <v>49</v>
      </c>
      <c r="V28" s="11" t="s">
        <v>49</v>
      </c>
      <c r="W28" s="11" t="s">
        <v>49</v>
      </c>
      <c r="X28" s="11" t="n">
        <v>1144</v>
      </c>
      <c r="Y28" s="11" t="n">
        <v>138</v>
      </c>
      <c r="Z28" s="11" t="n">
        <v>0</v>
      </c>
      <c r="AA28" s="11" t="n">
        <v>0</v>
      </c>
      <c r="AB28" s="11" t="n">
        <v>7552</v>
      </c>
      <c r="AC28" s="11" t="n">
        <v>602</v>
      </c>
      <c r="AD28" s="11" t="n">
        <v>702</v>
      </c>
      <c r="AE28" s="11" t="n">
        <v>479</v>
      </c>
      <c r="AF28" s="11" t="s">
        <v>49</v>
      </c>
      <c r="AG28" s="11" t="n">
        <v>13868</v>
      </c>
      <c r="AH28" s="11" t="n">
        <v>2</v>
      </c>
      <c r="AI28" s="11"/>
      <c r="AJ28" s="11" t="s">
        <v>49</v>
      </c>
      <c r="AK28" s="11" t="n">
        <v>11183</v>
      </c>
      <c r="AL28" s="11" t="n">
        <v>1</v>
      </c>
      <c r="AM28" s="13" t="n">
        <v>11</v>
      </c>
    </row>
    <row r="29" customFormat="false" ht="30" hidden="false" customHeight="false" outlineLevel="0" collapsed="false">
      <c r="A29" s="10" t="n">
        <v>44052</v>
      </c>
      <c r="B29" s="11" t="s">
        <v>110</v>
      </c>
      <c r="C29" s="11" t="s">
        <v>107</v>
      </c>
      <c r="D29" s="12" t="n">
        <v>44052</v>
      </c>
      <c r="E29" s="12" t="s">
        <v>110</v>
      </c>
      <c r="F29" s="12" t="s">
        <v>107</v>
      </c>
      <c r="G29" s="11" t="s">
        <v>111</v>
      </c>
      <c r="H29" s="11" t="n">
        <v>44480</v>
      </c>
      <c r="I29" s="11" t="n">
        <v>7547</v>
      </c>
      <c r="J29" s="11" t="n">
        <v>1992</v>
      </c>
      <c r="K29" s="11" t="n">
        <v>21</v>
      </c>
      <c r="L29" s="11" t="n">
        <v>26</v>
      </c>
      <c r="M29" s="11" t="n">
        <v>3</v>
      </c>
      <c r="N29" s="11" t="n">
        <v>2</v>
      </c>
      <c r="O29" s="11" t="n">
        <v>2</v>
      </c>
      <c r="P29" s="11" t="s">
        <v>112</v>
      </c>
      <c r="Q29" s="11" t="n">
        <v>450</v>
      </c>
      <c r="R29" s="11" t="n">
        <v>12006</v>
      </c>
      <c r="S29" s="11" t="n">
        <v>1250</v>
      </c>
      <c r="T29" s="11" t="n">
        <v>1760</v>
      </c>
      <c r="U29" s="11" t="n">
        <v>786</v>
      </c>
      <c r="V29" s="11" t="n">
        <v>1347</v>
      </c>
      <c r="W29" s="11" t="n">
        <v>34</v>
      </c>
      <c r="X29" s="11" t="n">
        <v>1642</v>
      </c>
      <c r="Y29" s="11" t="n">
        <v>268</v>
      </c>
      <c r="Z29" s="11" t="n">
        <v>0</v>
      </c>
      <c r="AA29" s="11" t="n">
        <v>0</v>
      </c>
      <c r="AB29" s="11" t="n">
        <v>14995</v>
      </c>
      <c r="AC29" s="11" t="n">
        <v>1552</v>
      </c>
      <c r="AD29" s="11" t="n">
        <v>1229</v>
      </c>
      <c r="AE29" s="11" t="n">
        <v>988</v>
      </c>
      <c r="AF29" s="11" t="s">
        <v>49</v>
      </c>
      <c r="AG29" s="11" t="n">
        <v>26107</v>
      </c>
      <c r="AH29" s="11" t="n">
        <v>2</v>
      </c>
      <c r="AI29" s="11"/>
      <c r="AJ29" s="11" t="n">
        <v>3665</v>
      </c>
      <c r="AK29" s="11" t="n">
        <v>14343</v>
      </c>
      <c r="AL29" s="11" t="n">
        <v>3</v>
      </c>
      <c r="AM29" s="13" t="n">
        <v>0</v>
      </c>
    </row>
    <row r="30" customFormat="false" ht="30" hidden="false" customHeight="false" outlineLevel="0" collapsed="false">
      <c r="A30" s="10" t="n">
        <v>44030</v>
      </c>
      <c r="B30" s="11" t="s">
        <v>113</v>
      </c>
      <c r="C30" s="11" t="s">
        <v>107</v>
      </c>
      <c r="D30" s="12" t="n">
        <v>44030</v>
      </c>
      <c r="E30" s="12" t="s">
        <v>113</v>
      </c>
      <c r="F30" s="12" t="s">
        <v>107</v>
      </c>
      <c r="G30" s="11" t="s">
        <v>114</v>
      </c>
      <c r="H30" s="11" t="n">
        <v>44410</v>
      </c>
      <c r="I30" s="11" t="n">
        <v>4028</v>
      </c>
      <c r="J30" s="11" t="n">
        <v>2005</v>
      </c>
      <c r="K30" s="11" t="n">
        <v>16</v>
      </c>
      <c r="L30" s="11" t="n">
        <v>44</v>
      </c>
      <c r="M30" s="11" t="n">
        <v>4</v>
      </c>
      <c r="N30" s="11" t="n">
        <v>2</v>
      </c>
      <c r="O30" s="11" t="n">
        <v>1</v>
      </c>
      <c r="P30" s="11" t="s">
        <v>115</v>
      </c>
      <c r="Q30" s="11" t="n">
        <v>482</v>
      </c>
      <c r="R30" s="11" t="n">
        <v>14095</v>
      </c>
      <c r="S30" s="11" t="n">
        <v>593</v>
      </c>
      <c r="T30" s="11" t="n">
        <v>2852</v>
      </c>
      <c r="U30" s="11" t="n">
        <v>562</v>
      </c>
      <c r="V30" s="11" t="n">
        <v>1953</v>
      </c>
      <c r="W30" s="11" t="n">
        <v>64</v>
      </c>
      <c r="X30" s="11" t="n">
        <v>1138</v>
      </c>
      <c r="Y30" s="11" t="n">
        <v>27</v>
      </c>
      <c r="Z30" s="11" t="n">
        <v>0</v>
      </c>
      <c r="AA30" s="11" t="n">
        <v>0</v>
      </c>
      <c r="AB30" s="11" t="n">
        <v>17186</v>
      </c>
      <c r="AC30" s="11" t="n">
        <v>684</v>
      </c>
      <c r="AD30" s="11" t="n">
        <v>1118</v>
      </c>
      <c r="AE30" s="11" t="n">
        <v>899</v>
      </c>
      <c r="AF30" s="11" t="s">
        <v>49</v>
      </c>
      <c r="AG30" s="11" t="n">
        <v>20462</v>
      </c>
      <c r="AH30" s="11" t="n">
        <v>2</v>
      </c>
      <c r="AI30" s="11"/>
      <c r="AJ30" s="11" t="n">
        <v>3160</v>
      </c>
      <c r="AK30" s="11" t="n">
        <v>12182</v>
      </c>
      <c r="AL30" s="11" t="s">
        <v>116</v>
      </c>
      <c r="AM30" s="13" t="n">
        <v>10</v>
      </c>
    </row>
    <row r="31" customFormat="false" ht="45" hidden="false" customHeight="false" outlineLevel="0" collapsed="false">
      <c r="A31" s="10" t="n">
        <v>44103</v>
      </c>
      <c r="B31" s="11" t="s">
        <v>117</v>
      </c>
      <c r="C31" s="11" t="s">
        <v>107</v>
      </c>
      <c r="D31" s="12" t="n">
        <v>44103</v>
      </c>
      <c r="E31" s="12" t="s">
        <v>117</v>
      </c>
      <c r="F31" s="12" t="s">
        <v>107</v>
      </c>
      <c r="G31" s="11" t="s">
        <v>118</v>
      </c>
      <c r="H31" s="11" t="n">
        <v>44550</v>
      </c>
      <c r="I31" s="11" t="n">
        <v>7037</v>
      </c>
      <c r="J31" s="11" t="n">
        <v>2010</v>
      </c>
      <c r="K31" s="11" t="n">
        <v>22</v>
      </c>
      <c r="L31" s="11" t="n">
        <v>66</v>
      </c>
      <c r="M31" s="11" t="n">
        <v>4</v>
      </c>
      <c r="N31" s="11" t="n">
        <v>2</v>
      </c>
      <c r="O31" s="11" t="n">
        <v>1</v>
      </c>
      <c r="P31" s="11" t="s">
        <v>119</v>
      </c>
      <c r="Q31" s="11" t="n">
        <v>560</v>
      </c>
      <c r="R31" s="11" t="n">
        <v>10913</v>
      </c>
      <c r="S31" s="11" t="n">
        <v>792</v>
      </c>
      <c r="T31" s="11" t="n">
        <v>1713</v>
      </c>
      <c r="U31" s="11" t="n">
        <v>481</v>
      </c>
      <c r="V31" s="11" t="n">
        <v>2990</v>
      </c>
      <c r="W31" s="11" t="n">
        <v>151</v>
      </c>
      <c r="X31" s="11" t="n">
        <v>1119</v>
      </c>
      <c r="Y31" s="11" t="n">
        <v>112</v>
      </c>
      <c r="Z31" s="11" t="n">
        <v>0</v>
      </c>
      <c r="AA31" s="11" t="n">
        <v>0</v>
      </c>
      <c r="AB31" s="11" t="n">
        <v>15022</v>
      </c>
      <c r="AC31" s="11" t="n">
        <v>1055</v>
      </c>
      <c r="AD31" s="11" t="n">
        <v>1195</v>
      </c>
      <c r="AE31" s="11" t="n">
        <v>956</v>
      </c>
      <c r="AF31" s="11" t="s">
        <v>49</v>
      </c>
      <c r="AG31" s="11" t="s">
        <v>49</v>
      </c>
      <c r="AH31" s="11" t="n">
        <v>1</v>
      </c>
      <c r="AI31" s="11" t="s">
        <v>120</v>
      </c>
      <c r="AJ31" s="11" t="n">
        <v>3019</v>
      </c>
      <c r="AK31" s="11" t="n">
        <v>19999</v>
      </c>
      <c r="AL31" s="11" t="s">
        <v>121</v>
      </c>
      <c r="AM31" s="13" t="n">
        <v>0</v>
      </c>
    </row>
    <row r="32" customFormat="false" ht="60" hidden="false" customHeight="false" outlineLevel="0" collapsed="false">
      <c r="A32" s="10" t="n">
        <v>44132</v>
      </c>
      <c r="B32" s="11" t="s">
        <v>122</v>
      </c>
      <c r="C32" s="11" t="s">
        <v>107</v>
      </c>
      <c r="D32" s="12" t="n">
        <v>44132</v>
      </c>
      <c r="E32" s="12" t="s">
        <v>122</v>
      </c>
      <c r="F32" s="12" t="s">
        <v>107</v>
      </c>
      <c r="G32" s="11" t="s">
        <v>123</v>
      </c>
      <c r="H32" s="11" t="n">
        <v>44380</v>
      </c>
      <c r="I32" s="11" t="n">
        <v>10709</v>
      </c>
      <c r="J32" s="11" t="n">
        <v>1999</v>
      </c>
      <c r="K32" s="11" t="n">
        <v>25</v>
      </c>
      <c r="L32" s="11" t="n">
        <v>88</v>
      </c>
      <c r="M32" s="11" t="n">
        <v>9</v>
      </c>
      <c r="N32" s="11" t="n">
        <v>2</v>
      </c>
      <c r="O32" s="11" t="n">
        <v>1</v>
      </c>
      <c r="P32" s="11" t="s">
        <v>124</v>
      </c>
      <c r="Q32" s="11" t="n">
        <v>900</v>
      </c>
      <c r="R32" s="11" t="n">
        <v>25254</v>
      </c>
      <c r="S32" s="11" t="n">
        <v>1319</v>
      </c>
      <c r="T32" s="11" t="n">
        <v>508</v>
      </c>
      <c r="U32" s="11" t="n">
        <v>185</v>
      </c>
      <c r="V32" s="11" t="n">
        <v>8613</v>
      </c>
      <c r="W32" s="11" t="n">
        <v>444</v>
      </c>
      <c r="X32" s="11" t="n">
        <v>4290</v>
      </c>
      <c r="Y32" s="11" t="n">
        <v>340</v>
      </c>
      <c r="Z32" s="11" t="n">
        <v>0</v>
      </c>
      <c r="AA32" s="11" t="n">
        <v>0</v>
      </c>
      <c r="AB32" s="11" t="n">
        <v>38157</v>
      </c>
      <c r="AC32" s="11" t="n">
        <v>2103</v>
      </c>
      <c r="AD32" s="11" t="n">
        <v>3466</v>
      </c>
      <c r="AE32" s="11" t="n">
        <v>2693</v>
      </c>
      <c r="AF32" s="11" t="n">
        <v>50476</v>
      </c>
      <c r="AG32" s="11" t="n">
        <v>132088</v>
      </c>
      <c r="AH32" s="11" t="n">
        <v>1</v>
      </c>
      <c r="AI32" s="11" t="s">
        <v>125</v>
      </c>
      <c r="AJ32" s="11" t="n">
        <v>13136</v>
      </c>
      <c r="AK32" s="11" t="n">
        <v>38181</v>
      </c>
      <c r="AL32" s="11" t="s">
        <v>126</v>
      </c>
      <c r="AM32" s="13" t="n">
        <v>0</v>
      </c>
    </row>
    <row r="33" customFormat="false" ht="30" hidden="false" customHeight="false" outlineLevel="0" collapsed="false">
      <c r="A33" s="10" t="n">
        <v>44151</v>
      </c>
      <c r="B33" s="11" t="s">
        <v>127</v>
      </c>
      <c r="C33" s="11" t="s">
        <v>107</v>
      </c>
      <c r="D33" s="12" t="n">
        <v>44151</v>
      </c>
      <c r="E33" s="12" t="s">
        <v>127</v>
      </c>
      <c r="F33" s="12" t="s">
        <v>107</v>
      </c>
      <c r="G33" s="11" t="s">
        <v>128</v>
      </c>
      <c r="H33" s="11" t="n">
        <v>44117</v>
      </c>
      <c r="I33" s="11" t="n">
        <v>6038</v>
      </c>
      <c r="J33" s="11" t="n">
        <v>2003</v>
      </c>
      <c r="K33" s="11" t="n">
        <v>11</v>
      </c>
      <c r="L33" s="11" t="n">
        <v>25</v>
      </c>
      <c r="M33" s="11" t="n">
        <v>1</v>
      </c>
      <c r="N33" s="11" t="n">
        <v>2</v>
      </c>
      <c r="O33" s="11" t="n">
        <v>2</v>
      </c>
      <c r="P33" s="11" t="s">
        <v>129</v>
      </c>
      <c r="Q33" s="11" t="n">
        <v>199</v>
      </c>
      <c r="R33" s="11" t="n">
        <v>8892</v>
      </c>
      <c r="S33" s="11" t="n">
        <v>679</v>
      </c>
      <c r="T33" s="11" t="n">
        <v>1142</v>
      </c>
      <c r="U33" s="11" t="n">
        <v>649</v>
      </c>
      <c r="V33" s="11" t="n">
        <v>118</v>
      </c>
      <c r="W33" s="11" t="n">
        <v>24</v>
      </c>
      <c r="X33" s="11" t="n">
        <v>10</v>
      </c>
      <c r="Y33" s="11" t="n">
        <v>9</v>
      </c>
      <c r="Z33" s="11" t="n">
        <v>0</v>
      </c>
      <c r="AA33" s="11" t="n">
        <v>0</v>
      </c>
      <c r="AB33" s="11" t="n">
        <v>9020</v>
      </c>
      <c r="AC33" s="11" t="n">
        <v>712</v>
      </c>
      <c r="AD33" s="11" t="n">
        <v>776</v>
      </c>
      <c r="AE33" s="11" t="n">
        <v>624</v>
      </c>
      <c r="AF33" s="11" t="n">
        <v>7284</v>
      </c>
      <c r="AG33" s="11" t="n">
        <v>26298</v>
      </c>
      <c r="AH33" s="11" t="n">
        <v>2</v>
      </c>
      <c r="AI33" s="11"/>
      <c r="AJ33" s="11" t="n">
        <v>400</v>
      </c>
      <c r="AK33" s="11" t="n">
        <v>11263</v>
      </c>
      <c r="AL33" s="11" t="s">
        <v>130</v>
      </c>
      <c r="AM33" s="13" t="n">
        <v>26</v>
      </c>
    </row>
    <row r="34" customFormat="false" ht="45" hidden="false" customHeight="false" outlineLevel="0" collapsed="false">
      <c r="A34" s="10" t="n">
        <v>44168</v>
      </c>
      <c r="B34" s="11" t="s">
        <v>131</v>
      </c>
      <c r="C34" s="11" t="s">
        <v>107</v>
      </c>
      <c r="D34" s="12" t="n">
        <v>44168</v>
      </c>
      <c r="E34" s="12" t="s">
        <v>131</v>
      </c>
      <c r="F34" s="12" t="s">
        <v>107</v>
      </c>
      <c r="G34" s="11" t="s">
        <v>132</v>
      </c>
      <c r="H34" s="11" t="n">
        <v>44720</v>
      </c>
      <c r="I34" s="11" t="n">
        <v>3929</v>
      </c>
      <c r="J34" s="11" t="n">
        <v>2006</v>
      </c>
      <c r="K34" s="11" t="n">
        <v>17</v>
      </c>
      <c r="L34" s="11" t="n">
        <v>30</v>
      </c>
      <c r="M34" s="11" t="n">
        <v>4</v>
      </c>
      <c r="N34" s="11" t="n">
        <v>2</v>
      </c>
      <c r="O34" s="11" t="n">
        <v>1</v>
      </c>
      <c r="P34" s="11" t="s">
        <v>133</v>
      </c>
      <c r="Q34" s="11" t="n">
        <v>453</v>
      </c>
      <c r="R34" s="11" t="n">
        <v>9959</v>
      </c>
      <c r="S34" s="11" t="n">
        <v>263</v>
      </c>
      <c r="T34" s="11" t="n">
        <v>1060</v>
      </c>
      <c r="U34" s="11" t="n">
        <v>480</v>
      </c>
      <c r="V34" s="11" t="n">
        <v>2689</v>
      </c>
      <c r="W34" s="11" t="n">
        <v>43</v>
      </c>
      <c r="X34" s="11" t="n">
        <v>692</v>
      </c>
      <c r="Y34" s="11" t="n">
        <v>22</v>
      </c>
      <c r="Z34" s="11" t="n">
        <v>0</v>
      </c>
      <c r="AA34" s="11" t="n">
        <v>0</v>
      </c>
      <c r="AB34" s="11" t="n">
        <v>13340</v>
      </c>
      <c r="AC34" s="11" t="n">
        <v>328</v>
      </c>
      <c r="AD34" s="11" t="s">
        <v>49</v>
      </c>
      <c r="AE34" s="11" t="n">
        <v>887</v>
      </c>
      <c r="AF34" s="11" t="s">
        <v>49</v>
      </c>
      <c r="AG34" s="11" t="n">
        <v>19649</v>
      </c>
      <c r="AH34" s="11" t="n">
        <v>2</v>
      </c>
      <c r="AI34" s="11"/>
      <c r="AJ34" s="11" t="n">
        <v>3354</v>
      </c>
      <c r="AK34" s="11" t="n">
        <v>7491</v>
      </c>
      <c r="AL34" s="11" t="s">
        <v>134</v>
      </c>
      <c r="AM34" s="13" t="n">
        <v>0</v>
      </c>
    </row>
    <row r="35" customFormat="false" ht="30" hidden="false" customHeight="false" outlineLevel="0" collapsed="false">
      <c r="A35" s="10" t="n">
        <v>44176</v>
      </c>
      <c r="B35" s="11" t="s">
        <v>135</v>
      </c>
      <c r="C35" s="11" t="s">
        <v>107</v>
      </c>
      <c r="D35" s="12" t="n">
        <v>44176</v>
      </c>
      <c r="E35" s="12" t="s">
        <v>135</v>
      </c>
      <c r="F35" s="12" t="s">
        <v>107</v>
      </c>
      <c r="G35" s="11"/>
      <c r="H35" s="11" t="n">
        <v>44550</v>
      </c>
      <c r="I35" s="11" t="n">
        <v>3196</v>
      </c>
      <c r="J35" s="11" t="n">
        <v>2008</v>
      </c>
      <c r="K35" s="11" t="n">
        <v>17</v>
      </c>
      <c r="L35" s="11" t="n">
        <v>80</v>
      </c>
      <c r="M35" s="11" t="n">
        <v>4</v>
      </c>
      <c r="N35" s="11" t="n">
        <v>2</v>
      </c>
      <c r="O35" s="11" t="n">
        <v>1</v>
      </c>
      <c r="P35" s="11" t="s">
        <v>136</v>
      </c>
      <c r="Q35" s="11" t="n">
        <v>512</v>
      </c>
      <c r="R35" s="11" t="n">
        <v>14837</v>
      </c>
      <c r="S35" s="11" t="n">
        <v>607</v>
      </c>
      <c r="T35" s="11" t="n">
        <v>40</v>
      </c>
      <c r="U35" s="11" t="n">
        <v>40</v>
      </c>
      <c r="V35" s="11" t="n">
        <v>1206</v>
      </c>
      <c r="W35" s="11" t="n">
        <v>36</v>
      </c>
      <c r="X35" s="11" t="n">
        <v>1197</v>
      </c>
      <c r="Y35" s="11" t="n">
        <v>34</v>
      </c>
      <c r="Z35" s="11" t="n">
        <v>0</v>
      </c>
      <c r="AA35" s="11" t="n">
        <v>0</v>
      </c>
      <c r="AB35" s="11" t="n">
        <v>17240</v>
      </c>
      <c r="AC35" s="11" t="n">
        <v>677</v>
      </c>
      <c r="AD35" s="11" t="n">
        <v>1092</v>
      </c>
      <c r="AE35" s="11" t="n">
        <v>843</v>
      </c>
      <c r="AF35" s="11" t="s">
        <v>49</v>
      </c>
      <c r="AG35" s="11" t="n">
        <v>25548</v>
      </c>
      <c r="AH35" s="11" t="n">
        <v>2</v>
      </c>
      <c r="AI35" s="11"/>
      <c r="AJ35" s="11" t="n">
        <v>2410</v>
      </c>
      <c r="AK35" s="11" t="n">
        <v>12565</v>
      </c>
      <c r="AL35" s="11" t="n">
        <v>2</v>
      </c>
      <c r="AM35" s="13" t="n">
        <v>4</v>
      </c>
    </row>
    <row r="36" customFormat="false" ht="30" hidden="false" customHeight="false" outlineLevel="0" collapsed="false">
      <c r="A36" s="10" t="n">
        <v>44184</v>
      </c>
      <c r="B36" s="11" t="s">
        <v>137</v>
      </c>
      <c r="C36" s="11" t="s">
        <v>107</v>
      </c>
      <c r="D36" s="12" t="n">
        <v>44184</v>
      </c>
      <c r="E36" s="12" t="s">
        <v>137</v>
      </c>
      <c r="F36" s="12" t="s">
        <v>107</v>
      </c>
      <c r="G36" s="11" t="s">
        <v>138</v>
      </c>
      <c r="H36" s="11" t="n">
        <v>44600</v>
      </c>
      <c r="I36" s="11" t="n">
        <v>69350</v>
      </c>
      <c r="J36" s="11" t="n">
        <v>2011</v>
      </c>
      <c r="K36" s="11" t="n">
        <v>32</v>
      </c>
      <c r="L36" s="11" t="n">
        <v>250</v>
      </c>
      <c r="M36" s="11" t="n">
        <v>22</v>
      </c>
      <c r="N36" s="11" t="n">
        <v>2</v>
      </c>
      <c r="O36" s="11" t="n">
        <v>1</v>
      </c>
      <c r="P36" s="11" t="s">
        <v>139</v>
      </c>
      <c r="Q36" s="11" t="n">
        <v>3923</v>
      </c>
      <c r="R36" s="11" t="n">
        <v>122540</v>
      </c>
      <c r="S36" s="11" t="n">
        <v>8545</v>
      </c>
      <c r="T36" s="11" t="n">
        <v>4071</v>
      </c>
      <c r="U36" s="11" t="n">
        <v>306</v>
      </c>
      <c r="V36" s="11" t="n">
        <v>29944</v>
      </c>
      <c r="W36" s="11" t="n">
        <v>1375</v>
      </c>
      <c r="X36" s="11" t="n">
        <v>9822</v>
      </c>
      <c r="Y36" s="11" t="n">
        <v>851</v>
      </c>
      <c r="Z36" s="11" t="n">
        <v>219</v>
      </c>
      <c r="AA36" s="11" t="n">
        <v>0</v>
      </c>
      <c r="AB36" s="11" t="n">
        <v>162306</v>
      </c>
      <c r="AC36" s="11" t="n">
        <v>10771</v>
      </c>
      <c r="AD36" s="11" t="n">
        <v>12679</v>
      </c>
      <c r="AE36" s="11" t="n">
        <v>12018</v>
      </c>
      <c r="AF36" s="11" t="s">
        <v>49</v>
      </c>
      <c r="AG36" s="11" t="n">
        <v>538181</v>
      </c>
      <c r="AH36" s="11" t="n">
        <v>2</v>
      </c>
      <c r="AI36" s="11"/>
      <c r="AJ36" s="11" t="n">
        <v>30000</v>
      </c>
      <c r="AK36" s="11" t="n">
        <v>243540</v>
      </c>
      <c r="AL36" s="11" t="s">
        <v>140</v>
      </c>
      <c r="AM36" s="13" t="n">
        <v>0</v>
      </c>
    </row>
    <row r="37" customFormat="false" ht="30" hidden="false" customHeight="false" outlineLevel="0" collapsed="false">
      <c r="A37" s="10" t="n">
        <v>44210</v>
      </c>
      <c r="B37" s="11" t="s">
        <v>141</v>
      </c>
      <c r="C37" s="11" t="s">
        <v>107</v>
      </c>
      <c r="D37" s="12" t="n">
        <v>44210</v>
      </c>
      <c r="E37" s="12" t="s">
        <v>141</v>
      </c>
      <c r="F37" s="12" t="s">
        <v>107</v>
      </c>
      <c r="G37" s="11" t="s">
        <v>142</v>
      </c>
      <c r="H37" s="11" t="n">
        <v>44570</v>
      </c>
      <c r="I37" s="11" t="n">
        <v>7442</v>
      </c>
      <c r="J37" s="11" t="n">
        <v>1988</v>
      </c>
      <c r="K37" s="11" t="n">
        <v>19</v>
      </c>
      <c r="L37" s="11" t="n">
        <v>17</v>
      </c>
      <c r="M37" s="11" t="n">
        <v>2</v>
      </c>
      <c r="N37" s="11" t="n">
        <v>2</v>
      </c>
      <c r="O37" s="11" t="n">
        <v>2</v>
      </c>
      <c r="P37" s="11" t="s">
        <v>143</v>
      </c>
      <c r="Q37" s="11" t="n">
        <v>324</v>
      </c>
      <c r="R37" s="11" t="n">
        <v>13839</v>
      </c>
      <c r="S37" s="11" t="n">
        <v>1419</v>
      </c>
      <c r="T37" s="11" t="n">
        <v>1191</v>
      </c>
      <c r="U37" s="11" t="n">
        <v>583</v>
      </c>
      <c r="V37" s="11" t="n">
        <v>236</v>
      </c>
      <c r="W37" s="11" t="n">
        <v>19</v>
      </c>
      <c r="X37" s="11" t="n">
        <v>1199</v>
      </c>
      <c r="Y37" s="11" t="n">
        <v>134</v>
      </c>
      <c r="Z37" s="11" t="n">
        <v>0</v>
      </c>
      <c r="AA37" s="11" t="n">
        <v>0</v>
      </c>
      <c r="AB37" s="11" t="n">
        <v>15274</v>
      </c>
      <c r="AC37" s="11" t="n">
        <v>1572</v>
      </c>
      <c r="AD37" s="11" t="n">
        <v>1189</v>
      </c>
      <c r="AE37" s="11" t="n">
        <v>928</v>
      </c>
      <c r="AF37" s="11" t="s">
        <v>49</v>
      </c>
      <c r="AG37" s="11" t="n">
        <v>32492</v>
      </c>
      <c r="AH37" s="11" t="n">
        <v>2</v>
      </c>
      <c r="AI37" s="11"/>
      <c r="AJ37" s="11" t="n">
        <v>2567</v>
      </c>
      <c r="AK37" s="11" t="n">
        <v>24415</v>
      </c>
      <c r="AL37" s="11" t="s">
        <v>144</v>
      </c>
      <c r="AM37" s="13" t="n">
        <v>0</v>
      </c>
    </row>
    <row r="38" customFormat="false" ht="15" hidden="false" customHeight="false" outlineLevel="0" collapsed="false">
      <c r="A38" s="10" t="n">
        <v>44040</v>
      </c>
      <c r="B38" s="11" t="s">
        <v>145</v>
      </c>
      <c r="C38" s="11" t="s">
        <v>146</v>
      </c>
      <c r="D38" s="12" t="n">
        <v>44005</v>
      </c>
      <c r="E38" s="12" t="s">
        <v>147</v>
      </c>
      <c r="F38" s="12" t="s">
        <v>148</v>
      </c>
      <c r="G38" s="11"/>
      <c r="H38" s="11" t="n">
        <v>44680</v>
      </c>
      <c r="I38" s="11" t="n">
        <v>2519</v>
      </c>
      <c r="J38" s="11" t="n">
        <v>1981</v>
      </c>
      <c r="K38" s="11" t="n">
        <v>6</v>
      </c>
      <c r="L38" s="11" t="n">
        <v>22</v>
      </c>
      <c r="M38" s="11" t="n">
        <v>1</v>
      </c>
      <c r="N38" s="11" t="n">
        <v>1</v>
      </c>
      <c r="O38" s="11" t="n">
        <v>1</v>
      </c>
      <c r="P38" s="11" t="s">
        <v>149</v>
      </c>
      <c r="Q38" s="11" t="n">
        <v>80</v>
      </c>
      <c r="R38" s="11" t="n">
        <v>4682</v>
      </c>
      <c r="S38" s="11" t="n">
        <v>559</v>
      </c>
      <c r="T38" s="11"/>
      <c r="U38" s="11"/>
      <c r="V38" s="11" t="n">
        <v>0</v>
      </c>
      <c r="W38" s="11" t="n">
        <v>0</v>
      </c>
      <c r="X38" s="11" t="n">
        <v>518</v>
      </c>
      <c r="Y38" s="11" t="n">
        <v>39</v>
      </c>
      <c r="Z38" s="11" t="n">
        <v>0</v>
      </c>
      <c r="AA38" s="11" t="n">
        <v>0</v>
      </c>
      <c r="AB38" s="11" t="n">
        <v>5200</v>
      </c>
      <c r="AC38" s="11" t="n">
        <v>598</v>
      </c>
      <c r="AD38" s="11"/>
      <c r="AE38" s="11" t="n">
        <v>401</v>
      </c>
      <c r="AF38" s="11" t="n">
        <v>3645</v>
      </c>
      <c r="AG38" s="11" t="n">
        <v>9480</v>
      </c>
      <c r="AH38" s="11" t="n">
        <v>2</v>
      </c>
      <c r="AI38" s="11"/>
      <c r="AJ38" s="11" t="n">
        <v>0</v>
      </c>
      <c r="AK38" s="11" t="n">
        <v>5496</v>
      </c>
      <c r="AL38" s="11" t="n">
        <v>0</v>
      </c>
      <c r="AM38" s="13" t="n">
        <v>20</v>
      </c>
    </row>
    <row r="39" customFormat="false" ht="15" hidden="false" customHeight="false" outlineLevel="0" collapsed="false">
      <c r="A39" s="10" t="n">
        <v>44039</v>
      </c>
      <c r="B39" s="11" t="s">
        <v>150</v>
      </c>
      <c r="C39" s="11" t="s">
        <v>146</v>
      </c>
      <c r="D39" s="12" t="n">
        <v>44039</v>
      </c>
      <c r="E39" s="12" t="s">
        <v>150</v>
      </c>
      <c r="F39" s="12" t="s">
        <v>148</v>
      </c>
      <c r="G39" s="11"/>
      <c r="H39" s="11"/>
      <c r="I39" s="11" t="n">
        <v>1008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 t="n">
        <v>0</v>
      </c>
      <c r="AC39" s="11" t="n">
        <v>0</v>
      </c>
      <c r="AD39" s="11"/>
      <c r="AE39" s="11"/>
      <c r="AF39" s="11"/>
      <c r="AG39" s="11"/>
      <c r="AH39" s="11"/>
      <c r="AI39" s="11"/>
      <c r="AJ39" s="11"/>
      <c r="AK39" s="11"/>
      <c r="AL39" s="11"/>
      <c r="AM39" s="13"/>
    </row>
    <row r="40" customFormat="false" ht="30" hidden="false" customHeight="false" outlineLevel="0" collapsed="false">
      <c r="A40" s="10" t="n">
        <v>44133</v>
      </c>
      <c r="B40" s="11" t="s">
        <v>151</v>
      </c>
      <c r="C40" s="11" t="s">
        <v>146</v>
      </c>
      <c r="D40" s="12" t="n">
        <v>44133</v>
      </c>
      <c r="E40" s="12" t="s">
        <v>151</v>
      </c>
      <c r="F40" s="12" t="s">
        <v>148</v>
      </c>
      <c r="G40" s="11"/>
      <c r="H40" s="11" t="n">
        <v>44710</v>
      </c>
      <c r="I40" s="11" t="n">
        <v>2877</v>
      </c>
      <c r="J40" s="11" t="n">
        <v>2010</v>
      </c>
      <c r="K40" s="11" t="n">
        <v>5</v>
      </c>
      <c r="L40" s="11" t="n">
        <v>10</v>
      </c>
      <c r="M40" s="11" t="n">
        <v>0</v>
      </c>
      <c r="N40" s="11" t="n">
        <v>1</v>
      </c>
      <c r="O40" s="11" t="n">
        <v>2</v>
      </c>
      <c r="P40" s="11" t="s">
        <v>64</v>
      </c>
      <c r="Q40" s="11" t="n">
        <v>85</v>
      </c>
      <c r="R40" s="11" t="n">
        <v>3657</v>
      </c>
      <c r="S40" s="11" t="n">
        <v>850</v>
      </c>
      <c r="T40" s="11"/>
      <c r="U40" s="11"/>
      <c r="V40" s="11" t="n">
        <v>0</v>
      </c>
      <c r="W40" s="11" t="n">
        <v>0</v>
      </c>
      <c r="X40" s="11" t="n">
        <v>487</v>
      </c>
      <c r="Y40" s="11" t="n">
        <v>65</v>
      </c>
      <c r="Z40" s="11" t="n">
        <v>0</v>
      </c>
      <c r="AA40" s="11" t="n">
        <v>0</v>
      </c>
      <c r="AB40" s="11" t="n">
        <v>4144</v>
      </c>
      <c r="AC40" s="11" t="n">
        <v>915</v>
      </c>
      <c r="AD40" s="11"/>
      <c r="AE40" s="11" t="n">
        <v>322</v>
      </c>
      <c r="AF40" s="11" t="n">
        <v>2269</v>
      </c>
      <c r="AG40" s="11" t="n">
        <v>6493</v>
      </c>
      <c r="AH40" s="11" t="n">
        <v>2</v>
      </c>
      <c r="AI40" s="11"/>
      <c r="AJ40" s="11" t="n">
        <v>717</v>
      </c>
      <c r="AK40" s="11" t="n">
        <v>5140</v>
      </c>
      <c r="AL40" s="11" t="n">
        <v>0</v>
      </c>
      <c r="AM40" s="13" t="n">
        <v>27</v>
      </c>
    </row>
    <row r="41" customFormat="false" ht="15" hidden="false" customHeight="false" outlineLevel="0" collapsed="false">
      <c r="A41" s="10" t="n">
        <v>44145</v>
      </c>
      <c r="B41" s="11" t="s">
        <v>152</v>
      </c>
      <c r="C41" s="11" t="s">
        <v>146</v>
      </c>
      <c r="D41" s="12" t="n">
        <v>44145</v>
      </c>
      <c r="E41" s="12" t="s">
        <v>152</v>
      </c>
      <c r="F41" s="12" t="s">
        <v>148</v>
      </c>
      <c r="G41" s="11"/>
      <c r="H41" s="11"/>
      <c r="I41" s="11" t="n">
        <v>2807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 t="n">
        <v>0</v>
      </c>
      <c r="AC41" s="11" t="n">
        <v>0</v>
      </c>
      <c r="AD41" s="11"/>
      <c r="AE41" s="11"/>
      <c r="AF41" s="11"/>
      <c r="AG41" s="11"/>
      <c r="AH41" s="11"/>
      <c r="AI41" s="11"/>
      <c r="AJ41" s="11"/>
      <c r="AK41" s="11"/>
      <c r="AL41" s="11"/>
      <c r="AM41" s="13"/>
    </row>
    <row r="42" customFormat="false" ht="30" hidden="false" customHeight="false" outlineLevel="0" collapsed="false">
      <c r="A42" s="10" t="n">
        <v>44186</v>
      </c>
      <c r="B42" s="11" t="s">
        <v>153</v>
      </c>
      <c r="C42" s="11" t="s">
        <v>146</v>
      </c>
      <c r="D42" s="12" t="n">
        <v>44186</v>
      </c>
      <c r="E42" s="12" t="s">
        <v>153</v>
      </c>
      <c r="F42" s="12" t="s">
        <v>148</v>
      </c>
      <c r="G42" s="11" t="s">
        <v>154</v>
      </c>
      <c r="H42" s="11" t="n">
        <v>44680</v>
      </c>
      <c r="I42" s="11" t="n">
        <v>6371</v>
      </c>
      <c r="J42" s="11" t="n">
        <v>2007</v>
      </c>
      <c r="K42" s="11" t="s">
        <v>155</v>
      </c>
      <c r="L42" s="11" t="n">
        <v>40</v>
      </c>
      <c r="M42" s="11" t="n">
        <v>5</v>
      </c>
      <c r="N42" s="11" t="n">
        <v>2</v>
      </c>
      <c r="O42" s="11" t="n">
        <v>1</v>
      </c>
      <c r="P42" s="11" t="s">
        <v>156</v>
      </c>
      <c r="Q42" s="11" t="n">
        <v>525</v>
      </c>
      <c r="R42" s="11" t="n">
        <v>17837</v>
      </c>
      <c r="S42" s="11" t="n">
        <v>1826</v>
      </c>
      <c r="T42" s="11" t="s">
        <v>49</v>
      </c>
      <c r="U42" s="11" t="s">
        <v>49</v>
      </c>
      <c r="V42" s="11" t="s">
        <v>49</v>
      </c>
      <c r="W42" s="11" t="s">
        <v>49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17837</v>
      </c>
      <c r="AC42" s="11" t="n">
        <v>1826</v>
      </c>
      <c r="AD42" s="11" t="n">
        <v>2246</v>
      </c>
      <c r="AE42" s="11" t="n">
        <v>1895</v>
      </c>
      <c r="AF42" s="11" t="s">
        <v>49</v>
      </c>
      <c r="AG42" s="11" t="n">
        <v>49150</v>
      </c>
      <c r="AH42" s="11" t="n">
        <v>2</v>
      </c>
      <c r="AI42" s="11"/>
      <c r="AJ42" s="11" t="n">
        <v>2300</v>
      </c>
      <c r="AK42" s="11" t="n">
        <v>17050</v>
      </c>
      <c r="AL42" s="11" t="s">
        <v>157</v>
      </c>
      <c r="AM42" s="13" t="n">
        <v>27</v>
      </c>
    </row>
    <row r="43" customFormat="false" ht="30" hidden="false" customHeight="false" outlineLevel="0" collapsed="false">
      <c r="A43" s="10" t="n">
        <v>44164</v>
      </c>
      <c r="B43" s="11" t="s">
        <v>158</v>
      </c>
      <c r="C43" s="11" t="s">
        <v>146</v>
      </c>
      <c r="D43" s="12" t="n">
        <v>44164</v>
      </c>
      <c r="E43" s="12" t="s">
        <v>158</v>
      </c>
      <c r="F43" s="12" t="s">
        <v>148</v>
      </c>
      <c r="G43" s="11"/>
      <c r="H43" s="11" t="n">
        <v>44680</v>
      </c>
      <c r="I43" s="11" t="n">
        <v>2197</v>
      </c>
      <c r="J43" s="11" t="n">
        <v>2003</v>
      </c>
      <c r="K43" s="11" t="s">
        <v>159</v>
      </c>
      <c r="L43" s="11" t="n">
        <v>20</v>
      </c>
      <c r="M43" s="11" t="n">
        <v>1</v>
      </c>
      <c r="N43" s="11" t="n">
        <v>1</v>
      </c>
      <c r="O43" s="11" t="n">
        <v>2</v>
      </c>
      <c r="P43" s="11" t="s">
        <v>160</v>
      </c>
      <c r="Q43" s="11" t="n">
        <v>154</v>
      </c>
      <c r="R43" s="11" t="n">
        <v>5528</v>
      </c>
      <c r="S43" s="11" t="n">
        <v>481</v>
      </c>
      <c r="T43" s="11" t="n">
        <v>25</v>
      </c>
      <c r="U43" s="11" t="n">
        <v>25</v>
      </c>
      <c r="V43" s="11" t="n">
        <v>0</v>
      </c>
      <c r="W43" s="11" t="n">
        <v>0</v>
      </c>
      <c r="X43" s="11" t="n">
        <v>1065</v>
      </c>
      <c r="Y43" s="11" t="n">
        <v>53</v>
      </c>
      <c r="Z43" s="11" t="n">
        <v>0</v>
      </c>
      <c r="AA43" s="11" t="n">
        <v>0</v>
      </c>
      <c r="AB43" s="11" t="n">
        <v>6593</v>
      </c>
      <c r="AC43" s="11" t="n">
        <v>534</v>
      </c>
      <c r="AD43" s="11" t="n">
        <v>433</v>
      </c>
      <c r="AE43" s="11" t="n">
        <v>345</v>
      </c>
      <c r="AF43" s="11" t="s">
        <v>49</v>
      </c>
      <c r="AG43" s="11" t="n">
        <v>7711</v>
      </c>
      <c r="AH43" s="11" t="n">
        <v>1</v>
      </c>
      <c r="AI43" s="11" t="s">
        <v>161</v>
      </c>
      <c r="AJ43" s="11" t="n">
        <v>1720</v>
      </c>
      <c r="AK43" s="11" t="n">
        <v>8428</v>
      </c>
      <c r="AL43" s="11" t="s">
        <v>162</v>
      </c>
      <c r="AM43" s="13" t="n">
        <v>13</v>
      </c>
    </row>
    <row r="44" customFormat="false" ht="15" hidden="false" customHeight="false" outlineLevel="0" collapsed="false">
      <c r="A44" s="10" t="n">
        <v>44220</v>
      </c>
      <c r="B44" s="11" t="s">
        <v>163</v>
      </c>
      <c r="C44" s="11" t="s">
        <v>146</v>
      </c>
      <c r="D44" s="12" t="n">
        <v>44220</v>
      </c>
      <c r="E44" s="12" t="s">
        <v>163</v>
      </c>
      <c r="F44" s="12" t="s">
        <v>148</v>
      </c>
      <c r="G44" s="11"/>
      <c r="H44" s="11"/>
      <c r="I44" s="11" t="n">
        <v>1590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0</v>
      </c>
      <c r="AC44" s="11" t="n">
        <v>0</v>
      </c>
      <c r="AD44" s="11"/>
      <c r="AE44" s="11"/>
      <c r="AF44" s="11"/>
      <c r="AG44" s="11"/>
      <c r="AH44" s="11"/>
      <c r="AI44" s="11"/>
      <c r="AJ44" s="11"/>
      <c r="AK44" s="11"/>
      <c r="AL44" s="11"/>
      <c r="AM44" s="13"/>
    </row>
    <row r="45" customFormat="false" ht="30" hidden="false" customHeight="false" outlineLevel="0" collapsed="false">
      <c r="A45" s="10" t="n">
        <v>44005</v>
      </c>
      <c r="B45" s="11" t="s">
        <v>164</v>
      </c>
      <c r="C45" s="11" t="s">
        <v>165</v>
      </c>
      <c r="D45" s="12" t="n">
        <v>44005</v>
      </c>
      <c r="E45" s="12" t="s">
        <v>147</v>
      </c>
      <c r="F45" s="12" t="s">
        <v>148</v>
      </c>
      <c r="G45" s="11"/>
      <c r="H45" s="11" t="n">
        <v>44320</v>
      </c>
      <c r="I45" s="11" t="n">
        <v>4076</v>
      </c>
      <c r="J45" s="11" t="n">
        <v>1988</v>
      </c>
      <c r="K45" s="11" t="s">
        <v>56</v>
      </c>
      <c r="L45" s="11" t="n">
        <v>2</v>
      </c>
      <c r="M45" s="11" t="n">
        <v>0</v>
      </c>
      <c r="N45" s="11" t="n">
        <v>1</v>
      </c>
      <c r="O45" s="11" t="n">
        <v>1</v>
      </c>
      <c r="P45" s="11" t="s">
        <v>166</v>
      </c>
      <c r="Q45" s="11" t="n">
        <v>54</v>
      </c>
      <c r="R45" s="11" t="n">
        <v>2928</v>
      </c>
      <c r="S45" s="11" t="n">
        <v>166</v>
      </c>
      <c r="T45" s="11"/>
      <c r="U45" s="11"/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2928</v>
      </c>
      <c r="AC45" s="11" t="n">
        <v>166</v>
      </c>
      <c r="AD45" s="11"/>
      <c r="AE45" s="11" t="n">
        <v>324</v>
      </c>
      <c r="AF45" s="11" t="n">
        <v>2542</v>
      </c>
      <c r="AG45" s="11" t="n">
        <v>4839</v>
      </c>
      <c r="AH45" s="11" t="n">
        <v>2</v>
      </c>
      <c r="AI45" s="11"/>
      <c r="AJ45" s="11" t="n">
        <v>0</v>
      </c>
      <c r="AK45" s="11" t="n">
        <v>2400</v>
      </c>
      <c r="AL45" s="11" t="n">
        <v>0</v>
      </c>
      <c r="AM45" s="13" t="n">
        <v>15</v>
      </c>
    </row>
    <row r="46" customFormat="false" ht="30" hidden="false" customHeight="false" outlineLevel="0" collapsed="false">
      <c r="A46" s="10" t="n">
        <v>44038</v>
      </c>
      <c r="B46" s="11" t="s">
        <v>167</v>
      </c>
      <c r="C46" s="11" t="s">
        <v>165</v>
      </c>
      <c r="D46" s="12" t="n">
        <v>44038</v>
      </c>
      <c r="E46" s="12" t="s">
        <v>167</v>
      </c>
      <c r="F46" s="12" t="s">
        <v>148</v>
      </c>
      <c r="G46" s="11" t="s">
        <v>168</v>
      </c>
      <c r="H46" s="11" t="n">
        <v>44320</v>
      </c>
      <c r="I46" s="11" t="n">
        <v>2699</v>
      </c>
      <c r="J46" s="11" t="n">
        <v>2000</v>
      </c>
      <c r="K46" s="11" t="s">
        <v>47</v>
      </c>
      <c r="L46" s="11" t="n">
        <v>25</v>
      </c>
      <c r="M46" s="11" t="n">
        <v>2</v>
      </c>
      <c r="N46" s="11" t="n">
        <v>2</v>
      </c>
      <c r="O46" s="11" t="n">
        <v>2</v>
      </c>
      <c r="P46" s="11" t="s">
        <v>169</v>
      </c>
      <c r="Q46" s="11" t="n">
        <v>156</v>
      </c>
      <c r="R46" s="11" t="n">
        <v>6139</v>
      </c>
      <c r="S46" s="11" t="n">
        <v>516</v>
      </c>
      <c r="T46" s="11" t="n">
        <v>770</v>
      </c>
      <c r="U46" s="11" t="n">
        <v>200</v>
      </c>
      <c r="V46" s="11" t="n">
        <v>97</v>
      </c>
      <c r="W46" s="11" t="n">
        <v>2</v>
      </c>
      <c r="X46" s="11" t="n">
        <v>605</v>
      </c>
      <c r="Y46" s="11" t="n">
        <v>31</v>
      </c>
      <c r="Z46" s="11" t="n">
        <v>0</v>
      </c>
      <c r="AA46" s="11" t="n">
        <v>0</v>
      </c>
      <c r="AB46" s="11" t="n">
        <v>6841</v>
      </c>
      <c r="AC46" s="11" t="n">
        <v>549</v>
      </c>
      <c r="AD46" s="11" t="n">
        <v>1537</v>
      </c>
      <c r="AE46" s="11" t="n">
        <v>485</v>
      </c>
      <c r="AF46" s="11" t="n">
        <v>25</v>
      </c>
      <c r="AG46" s="11" t="n">
        <v>8906</v>
      </c>
      <c r="AH46" s="11" t="n">
        <v>1</v>
      </c>
      <c r="AI46" s="11" t="s">
        <v>125</v>
      </c>
      <c r="AJ46" s="11" t="n">
        <v>1585</v>
      </c>
      <c r="AK46" s="11" t="n">
        <v>10467</v>
      </c>
      <c r="AL46" s="11" t="s">
        <v>162</v>
      </c>
      <c r="AM46" s="13" t="n">
        <v>22</v>
      </c>
    </row>
    <row r="47" customFormat="false" ht="45" hidden="false" customHeight="false" outlineLevel="0" collapsed="false">
      <c r="A47" s="10" t="n">
        <v>44012</v>
      </c>
      <c r="B47" s="11" t="s">
        <v>170</v>
      </c>
      <c r="C47" s="11" t="s">
        <v>165</v>
      </c>
      <c r="D47" s="12" t="n">
        <v>44012</v>
      </c>
      <c r="E47" s="12" t="s">
        <v>170</v>
      </c>
      <c r="F47" s="12" t="s">
        <v>148</v>
      </c>
      <c r="G47" s="11"/>
      <c r="H47" s="11" t="n">
        <v>44760</v>
      </c>
      <c r="I47" s="11" t="n">
        <v>2723</v>
      </c>
      <c r="J47" s="11" t="n">
        <v>2014</v>
      </c>
      <c r="K47" s="11" t="n">
        <v>10</v>
      </c>
      <c r="L47" s="11" t="n">
        <v>11</v>
      </c>
      <c r="M47" s="11" t="n">
        <v>1</v>
      </c>
      <c r="N47" s="11" t="n">
        <v>2</v>
      </c>
      <c r="O47" s="11" t="n">
        <v>2</v>
      </c>
      <c r="P47" s="11" t="s">
        <v>171</v>
      </c>
      <c r="Q47" s="11" t="n">
        <v>50</v>
      </c>
      <c r="R47" s="11" t="n">
        <v>1388</v>
      </c>
      <c r="S47" s="11" t="n">
        <v>386</v>
      </c>
      <c r="T47" s="11"/>
      <c r="U47" s="11"/>
      <c r="V47" s="11" t="n">
        <v>16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1404</v>
      </c>
      <c r="AC47" s="11" t="n">
        <v>386</v>
      </c>
      <c r="AD47" s="11"/>
      <c r="AE47" s="11" t="n">
        <v>106</v>
      </c>
      <c r="AF47" s="11" t="s">
        <v>49</v>
      </c>
      <c r="AG47" s="11" t="n">
        <v>4662</v>
      </c>
      <c r="AH47" s="11" t="n">
        <v>2</v>
      </c>
      <c r="AI47" s="11"/>
      <c r="AJ47" s="11" t="n">
        <v>0</v>
      </c>
      <c r="AK47" s="11" t="n">
        <v>1326</v>
      </c>
      <c r="AL47" s="11" t="n">
        <v>0</v>
      </c>
      <c r="AM47" s="13" t="n">
        <v>7</v>
      </c>
    </row>
    <row r="48" customFormat="false" ht="30" hidden="false" customHeight="false" outlineLevel="0" collapsed="false">
      <c r="A48" s="10" t="n">
        <v>44126</v>
      </c>
      <c r="B48" s="11" t="s">
        <v>172</v>
      </c>
      <c r="C48" s="11" t="s">
        <v>165</v>
      </c>
      <c r="D48" s="12" t="n">
        <v>44126</v>
      </c>
      <c r="E48" s="12" t="s">
        <v>172</v>
      </c>
      <c r="F48" s="12" t="s">
        <v>148</v>
      </c>
      <c r="G48" s="11" t="s">
        <v>173</v>
      </c>
      <c r="H48" s="11" t="n">
        <v>44770</v>
      </c>
      <c r="I48" s="11" t="n">
        <v>4018</v>
      </c>
      <c r="J48" s="11" t="n">
        <v>2015</v>
      </c>
      <c r="K48" s="11" t="n">
        <v>22</v>
      </c>
      <c r="L48" s="11" t="n">
        <v>40</v>
      </c>
      <c r="M48" s="11" t="n">
        <v>5</v>
      </c>
      <c r="N48" s="11" t="n">
        <v>1</v>
      </c>
      <c r="O48" s="11" t="n">
        <v>1</v>
      </c>
      <c r="P48" s="11" t="s">
        <v>174</v>
      </c>
      <c r="Q48" s="11" t="n">
        <v>560</v>
      </c>
      <c r="R48" s="11" t="n">
        <v>10250</v>
      </c>
      <c r="S48" s="11" t="n">
        <v>1409</v>
      </c>
      <c r="T48" s="11" t="n">
        <v>1254</v>
      </c>
      <c r="U48" s="11" t="n">
        <v>954</v>
      </c>
      <c r="V48" s="11" t="n">
        <v>146</v>
      </c>
      <c r="W48" s="11" t="n">
        <v>22</v>
      </c>
      <c r="X48" s="11" t="n">
        <v>795</v>
      </c>
      <c r="Y48" s="11" t="n">
        <v>142</v>
      </c>
      <c r="Z48" s="11" t="n">
        <v>0</v>
      </c>
      <c r="AA48" s="11" t="n">
        <v>0</v>
      </c>
      <c r="AB48" s="11" t="n">
        <v>11191</v>
      </c>
      <c r="AC48" s="11" t="n">
        <v>1573</v>
      </c>
      <c r="AD48" s="11" t="n">
        <v>1789</v>
      </c>
      <c r="AE48" s="11" t="n">
        <v>1272</v>
      </c>
      <c r="AF48" s="11" t="n">
        <v>10194</v>
      </c>
      <c r="AG48" s="11" t="n">
        <v>31147</v>
      </c>
      <c r="AH48" s="11" t="n">
        <v>1</v>
      </c>
      <c r="AI48" s="11" t="s">
        <v>120</v>
      </c>
      <c r="AJ48" s="11" t="n">
        <v>450</v>
      </c>
      <c r="AK48" s="11" t="n">
        <v>21225</v>
      </c>
      <c r="AL48" s="11" t="s">
        <v>175</v>
      </c>
      <c r="AM48" s="13" t="n">
        <v>9</v>
      </c>
    </row>
    <row r="49" customFormat="false" ht="30" hidden="false" customHeight="false" outlineLevel="0" collapsed="false">
      <c r="A49" s="10" t="n">
        <v>44106</v>
      </c>
      <c r="B49" s="11" t="s">
        <v>176</v>
      </c>
      <c r="C49" s="11" t="s">
        <v>165</v>
      </c>
      <c r="D49" s="12" t="n">
        <v>44106</v>
      </c>
      <c r="E49" s="12" t="s">
        <v>176</v>
      </c>
      <c r="F49" s="12" t="s">
        <v>148</v>
      </c>
      <c r="G49" s="11"/>
      <c r="H49" s="11" t="n">
        <v>44760</v>
      </c>
      <c r="I49" s="11" t="n">
        <v>1565</v>
      </c>
      <c r="J49" s="11" t="n">
        <v>2007</v>
      </c>
      <c r="K49" s="11" t="n">
        <v>9</v>
      </c>
      <c r="L49" s="11" t="n">
        <v>8</v>
      </c>
      <c r="M49" s="11" t="n">
        <v>3</v>
      </c>
      <c r="N49" s="11" t="n">
        <v>2</v>
      </c>
      <c r="O49" s="11" t="n">
        <v>1</v>
      </c>
      <c r="P49" s="11" t="s">
        <v>64</v>
      </c>
      <c r="Q49" s="11" t="n">
        <v>281</v>
      </c>
      <c r="R49" s="11" t="n">
        <v>5159</v>
      </c>
      <c r="S49" s="11" t="n">
        <v>192</v>
      </c>
      <c r="T49" s="11"/>
      <c r="U49" s="11"/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5159</v>
      </c>
      <c r="AC49" s="11" t="n">
        <v>192</v>
      </c>
      <c r="AD49" s="11"/>
      <c r="AE49" s="11" t="n">
        <v>450</v>
      </c>
      <c r="AF49" s="11" t="n">
        <v>2631</v>
      </c>
      <c r="AG49" s="11" t="n">
        <v>7707</v>
      </c>
      <c r="AH49" s="11" t="n">
        <v>2</v>
      </c>
      <c r="AI49" s="11"/>
      <c r="AJ49" s="11" t="n">
        <v>600</v>
      </c>
      <c r="AK49" s="11" t="n">
        <v>3796</v>
      </c>
      <c r="AL49" s="11" t="s">
        <v>49</v>
      </c>
      <c r="AM49" s="13" t="n">
        <v>20</v>
      </c>
    </row>
    <row r="50" customFormat="false" ht="15" hidden="false" customHeight="false" outlineLevel="0" collapsed="false">
      <c r="A50" s="10" t="n">
        <v>44131</v>
      </c>
      <c r="B50" s="11" t="s">
        <v>177</v>
      </c>
      <c r="C50" s="11" t="s">
        <v>165</v>
      </c>
      <c r="D50" s="12" t="n">
        <v>44131</v>
      </c>
      <c r="E50" s="12" t="s">
        <v>177</v>
      </c>
      <c r="F50" s="12" t="s">
        <v>148</v>
      </c>
      <c r="G50" s="11" t="s">
        <v>178</v>
      </c>
      <c r="H50" s="11" t="n">
        <v>44210</v>
      </c>
      <c r="I50" s="11" t="n">
        <v>14578</v>
      </c>
      <c r="J50" s="11" t="n">
        <v>2001</v>
      </c>
      <c r="K50" s="11" t="s">
        <v>179</v>
      </c>
      <c r="L50" s="11" t="n">
        <v>50</v>
      </c>
      <c r="M50" s="11" t="n">
        <v>10</v>
      </c>
      <c r="N50" s="11" t="n">
        <v>2</v>
      </c>
      <c r="O50" s="11" t="n">
        <v>1</v>
      </c>
      <c r="P50" s="11" t="s">
        <v>180</v>
      </c>
      <c r="Q50" s="11" t="n">
        <v>655</v>
      </c>
      <c r="R50" s="11" t="n">
        <v>34132</v>
      </c>
      <c r="S50" s="11" t="n">
        <v>1568</v>
      </c>
      <c r="T50" s="11" t="s">
        <v>49</v>
      </c>
      <c r="U50" s="11" t="s">
        <v>49</v>
      </c>
      <c r="V50" s="11" t="n">
        <v>58</v>
      </c>
      <c r="W50" s="11" t="n">
        <v>5</v>
      </c>
      <c r="X50" s="11" t="n">
        <v>0</v>
      </c>
      <c r="Y50" s="11" t="n">
        <v>0</v>
      </c>
      <c r="Z50" s="11" t="n">
        <v>836</v>
      </c>
      <c r="AA50" s="11" t="n">
        <v>30</v>
      </c>
      <c r="AB50" s="11" t="n">
        <v>34190</v>
      </c>
      <c r="AC50" s="11" t="n">
        <v>1573</v>
      </c>
      <c r="AD50" s="11" t="n">
        <v>3612</v>
      </c>
      <c r="AE50" s="11" t="n">
        <v>1796</v>
      </c>
      <c r="AF50" s="11" t="s">
        <v>49</v>
      </c>
      <c r="AG50" s="11" t="s">
        <v>49</v>
      </c>
      <c r="AH50" s="11" t="n">
        <v>2</v>
      </c>
      <c r="AI50" s="11"/>
      <c r="AJ50" s="11" t="n">
        <v>6500</v>
      </c>
      <c r="AK50" s="11" t="n">
        <v>29570</v>
      </c>
      <c r="AL50" s="11" t="s">
        <v>181</v>
      </c>
      <c r="AM50" s="13" t="n">
        <v>0</v>
      </c>
    </row>
    <row r="51" customFormat="false" ht="15" hidden="false" customHeight="false" outlineLevel="0" collapsed="false">
      <c r="A51" s="10" t="n">
        <v>44136</v>
      </c>
      <c r="B51" s="11" t="s">
        <v>182</v>
      </c>
      <c r="C51" s="11" t="s">
        <v>165</v>
      </c>
      <c r="D51" s="12" t="n">
        <v>44136</v>
      </c>
      <c r="E51" s="12" t="s">
        <v>182</v>
      </c>
      <c r="F51" s="12" t="s">
        <v>148</v>
      </c>
      <c r="G51" s="11"/>
      <c r="H51" s="11"/>
      <c r="I51" s="11" t="n">
        <v>1212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 t="n">
        <v>0</v>
      </c>
      <c r="AC51" s="11" t="n">
        <v>0</v>
      </c>
      <c r="AD51" s="11"/>
      <c r="AE51" s="11"/>
      <c r="AF51" s="11"/>
      <c r="AG51" s="11"/>
      <c r="AH51" s="11"/>
      <c r="AI51" s="11"/>
      <c r="AJ51" s="11"/>
      <c r="AK51" s="11"/>
      <c r="AL51" s="11"/>
      <c r="AM51" s="13"/>
    </row>
    <row r="52" customFormat="false" ht="30" hidden="false" customHeight="false" outlineLevel="0" collapsed="false">
      <c r="A52" s="10" t="n">
        <v>44182</v>
      </c>
      <c r="B52" s="11" t="s">
        <v>183</v>
      </c>
      <c r="C52" s="11" t="s">
        <v>165</v>
      </c>
      <c r="D52" s="12" t="n">
        <v>44182</v>
      </c>
      <c r="E52" s="12" t="s">
        <v>183</v>
      </c>
      <c r="F52" s="12" t="s">
        <v>148</v>
      </c>
      <c r="G52" s="11" t="s">
        <v>184</v>
      </c>
      <c r="H52" s="11" t="n">
        <v>44730</v>
      </c>
      <c r="I52" s="11" t="n">
        <v>4627</v>
      </c>
      <c r="J52" s="11" t="n">
        <v>2009</v>
      </c>
      <c r="K52" s="11" t="n">
        <v>20</v>
      </c>
      <c r="L52" s="11" t="n">
        <v>80</v>
      </c>
      <c r="M52" s="11" t="n">
        <v>4</v>
      </c>
      <c r="N52" s="11" t="n">
        <v>2</v>
      </c>
      <c r="O52" s="11" t="n">
        <v>2</v>
      </c>
      <c r="P52" s="11" t="s">
        <v>185</v>
      </c>
      <c r="Q52" s="11" t="n">
        <v>550</v>
      </c>
      <c r="R52" s="11" t="n">
        <v>17372</v>
      </c>
      <c r="S52" s="11" t="n">
        <v>2526</v>
      </c>
      <c r="T52" s="11" t="n">
        <v>2155</v>
      </c>
      <c r="U52" s="11" t="n">
        <v>583</v>
      </c>
      <c r="V52" s="11" t="n">
        <v>672</v>
      </c>
      <c r="W52" s="11" t="n">
        <v>81</v>
      </c>
      <c r="X52" s="11" t="n">
        <v>2762</v>
      </c>
      <c r="Y52" s="11" t="n">
        <v>438</v>
      </c>
      <c r="Z52" s="11" t="n">
        <v>0</v>
      </c>
      <c r="AA52" s="11" t="n">
        <v>0</v>
      </c>
      <c r="AB52" s="11" t="n">
        <v>20806</v>
      </c>
      <c r="AC52" s="11" t="n">
        <v>3045</v>
      </c>
      <c r="AD52" s="11" t="n">
        <v>2115</v>
      </c>
      <c r="AE52" s="11" t="n">
        <v>1573</v>
      </c>
      <c r="AF52" s="11" t="n">
        <v>0</v>
      </c>
      <c r="AG52" s="11" t="n">
        <v>42901</v>
      </c>
      <c r="AH52" s="11" t="n">
        <v>2</v>
      </c>
      <c r="AI52" s="11"/>
      <c r="AJ52" s="11" t="n">
        <v>5500</v>
      </c>
      <c r="AK52" s="11" t="n">
        <v>20584</v>
      </c>
      <c r="AL52" s="11" t="s">
        <v>186</v>
      </c>
      <c r="AM52" s="13" t="n">
        <v>32</v>
      </c>
    </row>
    <row r="53" customFormat="false" ht="75" hidden="false" customHeight="false" outlineLevel="0" collapsed="false">
      <c r="A53" s="18" t="n">
        <v>44036</v>
      </c>
      <c r="B53" s="19" t="s">
        <v>187</v>
      </c>
      <c r="C53" s="19" t="s">
        <v>188</v>
      </c>
      <c r="D53" s="20" t="n">
        <v>44036</v>
      </c>
      <c r="E53" s="20" t="s">
        <v>187</v>
      </c>
      <c r="F53" s="20" t="s">
        <v>189</v>
      </c>
      <c r="G53" s="19"/>
      <c r="H53" s="19" t="n">
        <v>44110</v>
      </c>
      <c r="I53" s="19" t="n">
        <v>33245</v>
      </c>
      <c r="J53" s="19" t="n">
        <v>2006</v>
      </c>
      <c r="K53" s="19" t="n">
        <v>40</v>
      </c>
      <c r="L53" s="19" t="s">
        <v>49</v>
      </c>
      <c r="M53" s="19" t="n">
        <v>27</v>
      </c>
      <c r="N53" s="19" t="n">
        <v>1</v>
      </c>
      <c r="O53" s="19" t="n">
        <v>1</v>
      </c>
      <c r="P53" s="19" t="s">
        <v>190</v>
      </c>
      <c r="Q53" s="19" t="s">
        <v>49</v>
      </c>
      <c r="R53" s="19" t="n">
        <v>85653</v>
      </c>
      <c r="S53" s="19" t="n">
        <v>2665</v>
      </c>
      <c r="T53" s="19" t="s">
        <v>49</v>
      </c>
      <c r="U53" s="19" t="s">
        <v>49</v>
      </c>
      <c r="V53" s="19" t="n">
        <v>7270</v>
      </c>
      <c r="W53" s="19" t="s">
        <v>49</v>
      </c>
      <c r="X53" s="19" t="n">
        <v>4537</v>
      </c>
      <c r="Y53" s="19" t="n">
        <v>597</v>
      </c>
      <c r="Z53" s="19" t="n">
        <v>0</v>
      </c>
      <c r="AA53" s="19" t="n">
        <v>0</v>
      </c>
      <c r="AB53" s="19" t="n">
        <v>97460</v>
      </c>
      <c r="AC53" s="19" t="n">
        <v>3262</v>
      </c>
      <c r="AD53" s="19" t="n">
        <v>4175</v>
      </c>
      <c r="AE53" s="19" t="s">
        <v>49</v>
      </c>
      <c r="AF53" s="19" t="s">
        <v>49</v>
      </c>
      <c r="AG53" s="19" t="n">
        <v>142629</v>
      </c>
      <c r="AH53" s="19" t="n">
        <v>2</v>
      </c>
      <c r="AI53" s="19"/>
      <c r="AJ53" s="19" t="n">
        <v>24834</v>
      </c>
      <c r="AK53" s="19" t="n">
        <v>58591</v>
      </c>
      <c r="AL53" s="19" t="s">
        <v>191</v>
      </c>
      <c r="AM53" s="21" t="n">
        <v>158</v>
      </c>
    </row>
    <row r="54" customFormat="false" ht="30" hidden="false" customHeight="false" outlineLevel="0" collapsed="false">
      <c r="A54" s="18" t="n">
        <v>44051</v>
      </c>
      <c r="B54" s="19" t="s">
        <v>192</v>
      </c>
      <c r="C54" s="19" t="s">
        <v>193</v>
      </c>
      <c r="D54" s="20" t="n">
        <v>44051</v>
      </c>
      <c r="E54" s="20" t="s">
        <v>192</v>
      </c>
      <c r="F54" s="20" t="s">
        <v>189</v>
      </c>
      <c r="G54" s="19" t="s">
        <v>194</v>
      </c>
      <c r="H54" s="19" t="n">
        <v>44590</v>
      </c>
      <c r="I54" s="19" t="n">
        <v>10879</v>
      </c>
      <c r="J54" s="19" t="n">
        <v>2006</v>
      </c>
      <c r="K54" s="19" t="n">
        <v>29</v>
      </c>
      <c r="L54" s="19" t="n">
        <v>99</v>
      </c>
      <c r="M54" s="19" t="n">
        <v>8</v>
      </c>
      <c r="N54" s="19" t="n">
        <v>1</v>
      </c>
      <c r="O54" s="19" t="n">
        <v>1</v>
      </c>
      <c r="P54" s="19" t="s">
        <v>48</v>
      </c>
      <c r="Q54" s="19" t="n">
        <v>1001</v>
      </c>
      <c r="R54" s="19" t="n">
        <v>18520</v>
      </c>
      <c r="S54" s="19" t="n">
        <v>1613</v>
      </c>
      <c r="T54" s="19" t="n">
        <v>63</v>
      </c>
      <c r="U54" s="19" t="n">
        <v>27</v>
      </c>
      <c r="V54" s="19" t="n">
        <v>1097</v>
      </c>
      <c r="W54" s="19" t="n">
        <v>11</v>
      </c>
      <c r="X54" s="19" t="n">
        <v>501</v>
      </c>
      <c r="Y54" s="19" t="n">
        <v>2</v>
      </c>
      <c r="Z54" s="19" t="n">
        <v>0</v>
      </c>
      <c r="AA54" s="19" t="n">
        <v>0</v>
      </c>
      <c r="AB54" s="19" t="n">
        <v>20118</v>
      </c>
      <c r="AC54" s="19" t="n">
        <v>1626</v>
      </c>
      <c r="AD54" s="19" t="n">
        <v>2128</v>
      </c>
      <c r="AE54" s="19" t="n">
        <v>1444</v>
      </c>
      <c r="AF54" s="19" t="s">
        <v>49</v>
      </c>
      <c r="AG54" s="19" t="n">
        <v>35926</v>
      </c>
      <c r="AH54" s="19" t="n">
        <v>2</v>
      </c>
      <c r="AI54" s="19"/>
      <c r="AJ54" s="19" t="n">
        <v>6670</v>
      </c>
      <c r="AK54" s="19" t="n">
        <v>23560</v>
      </c>
      <c r="AL54" s="19" t="s">
        <v>195</v>
      </c>
      <c r="AM54" s="21" t="n">
        <v>88</v>
      </c>
    </row>
    <row r="55" customFormat="false" ht="15" hidden="false" customHeight="false" outlineLevel="0" collapsed="false">
      <c r="A55" s="10" t="n">
        <v>44223</v>
      </c>
      <c r="B55" s="11" t="s">
        <v>196</v>
      </c>
      <c r="C55" s="11" t="s">
        <v>197</v>
      </c>
      <c r="D55" s="12" t="n">
        <v>44223</v>
      </c>
      <c r="E55" s="12" t="s">
        <v>196</v>
      </c>
      <c r="F55" s="12" t="s">
        <v>197</v>
      </c>
      <c r="G55" s="11"/>
      <c r="H55" s="11" t="n">
        <v>44140</v>
      </c>
      <c r="I55" s="11" t="n">
        <v>3643</v>
      </c>
      <c r="J55" s="11" t="n">
        <v>2016</v>
      </c>
      <c r="K55" s="11" t="s">
        <v>198</v>
      </c>
      <c r="L55" s="11" t="n">
        <v>15</v>
      </c>
      <c r="M55" s="11" t="n">
        <v>0</v>
      </c>
      <c r="N55" s="11" t="n">
        <v>2</v>
      </c>
      <c r="O55" s="11" t="n">
        <v>2</v>
      </c>
      <c r="P55" s="11" t="s">
        <v>199</v>
      </c>
      <c r="Q55" s="11" t="n">
        <v>120</v>
      </c>
      <c r="R55" s="11" t="n">
        <v>5974</v>
      </c>
      <c r="S55" s="11" t="n">
        <v>1404</v>
      </c>
      <c r="T55" s="11"/>
      <c r="U55" s="11"/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5974</v>
      </c>
      <c r="AC55" s="11" t="n">
        <v>1404</v>
      </c>
      <c r="AD55" s="11"/>
      <c r="AE55" s="11" t="n">
        <v>609</v>
      </c>
      <c r="AF55" s="11" t="n">
        <v>3976</v>
      </c>
      <c r="AG55" s="11" t="n">
        <v>12650</v>
      </c>
      <c r="AH55" s="11" t="n">
        <v>2</v>
      </c>
      <c r="AI55" s="11"/>
      <c r="AJ55" s="11" t="n">
        <v>0</v>
      </c>
      <c r="AK55" s="11" t="n">
        <v>4000</v>
      </c>
      <c r="AL55" s="11" t="n">
        <v>0</v>
      </c>
      <c r="AM55" s="13" t="n">
        <v>12</v>
      </c>
    </row>
    <row r="56" customFormat="false" ht="30" hidden="false" customHeight="false" outlineLevel="0" collapsed="false">
      <c r="A56" s="10" t="n">
        <v>44041</v>
      </c>
      <c r="B56" s="11" t="s">
        <v>200</v>
      </c>
      <c r="C56" s="11" t="s">
        <v>197</v>
      </c>
      <c r="D56" s="12" t="n">
        <v>44041</v>
      </c>
      <c r="E56" s="12" t="s">
        <v>200</v>
      </c>
      <c r="F56" s="12" t="s">
        <v>197</v>
      </c>
      <c r="G56" s="11" t="s">
        <v>201</v>
      </c>
      <c r="H56" s="11" t="n">
        <v>44118</v>
      </c>
      <c r="I56" s="11" t="n">
        <v>5326</v>
      </c>
      <c r="J56" s="11" t="n">
        <v>2012</v>
      </c>
      <c r="K56" s="11" t="s">
        <v>155</v>
      </c>
      <c r="L56" s="11" t="n">
        <v>30</v>
      </c>
      <c r="M56" s="11" t="n">
        <v>2</v>
      </c>
      <c r="N56" s="11" t="n">
        <v>1</v>
      </c>
      <c r="O56" s="11" t="n">
        <v>2</v>
      </c>
      <c r="P56" s="11" t="s">
        <v>202</v>
      </c>
      <c r="Q56" s="11" t="n">
        <v>452</v>
      </c>
      <c r="R56" s="11" t="n">
        <v>10799</v>
      </c>
      <c r="S56" s="11" t="n">
        <v>917</v>
      </c>
      <c r="T56" s="11" t="n">
        <v>614</v>
      </c>
      <c r="U56" s="11" t="n">
        <v>367</v>
      </c>
      <c r="V56" s="11" t="n">
        <v>0</v>
      </c>
      <c r="W56" s="11" t="n">
        <v>0</v>
      </c>
      <c r="X56" s="11" t="n">
        <v>653</v>
      </c>
      <c r="Y56" s="11" t="n">
        <v>44</v>
      </c>
      <c r="Z56" s="11" t="n">
        <v>0</v>
      </c>
      <c r="AA56" s="11" t="n">
        <v>0</v>
      </c>
      <c r="AB56" s="11" t="n">
        <v>11452</v>
      </c>
      <c r="AC56" s="11" t="n">
        <v>961</v>
      </c>
      <c r="AD56" s="11" t="n">
        <v>1567</v>
      </c>
      <c r="AE56" s="11" t="n">
        <v>1221</v>
      </c>
      <c r="AF56" s="11" t="n">
        <v>11172</v>
      </c>
      <c r="AG56" s="11" t="n">
        <v>39263</v>
      </c>
      <c r="AH56" s="11" t="n">
        <v>2</v>
      </c>
      <c r="AI56" s="11"/>
      <c r="AJ56" s="11" t="s">
        <v>49</v>
      </c>
      <c r="AK56" s="11" t="n">
        <v>14085</v>
      </c>
      <c r="AL56" s="11" t="s">
        <v>203</v>
      </c>
      <c r="AM56" s="13" t="n">
        <v>16</v>
      </c>
    </row>
    <row r="57" customFormat="false" ht="30" hidden="false" customHeight="false" outlineLevel="0" collapsed="false">
      <c r="A57" s="10" t="n">
        <v>44083</v>
      </c>
      <c r="B57" s="11" t="s">
        <v>204</v>
      </c>
      <c r="C57" s="11" t="s">
        <v>197</v>
      </c>
      <c r="D57" s="12" t="n">
        <v>44083</v>
      </c>
      <c r="E57" s="12" t="s">
        <v>204</v>
      </c>
      <c r="F57" s="12" t="s">
        <v>197</v>
      </c>
      <c r="G57" s="11"/>
      <c r="H57" s="11" t="n">
        <v>44310</v>
      </c>
      <c r="I57" s="11" t="n">
        <v>2373</v>
      </c>
      <c r="J57" s="11" t="n">
        <v>2003</v>
      </c>
      <c r="K57" s="11" t="n">
        <v>8</v>
      </c>
      <c r="L57" s="11" t="n">
        <v>13</v>
      </c>
      <c r="M57" s="11" t="n">
        <v>1</v>
      </c>
      <c r="N57" s="11" t="n">
        <v>2</v>
      </c>
      <c r="O57" s="11" t="n">
        <v>2</v>
      </c>
      <c r="P57" s="11" t="s">
        <v>205</v>
      </c>
      <c r="Q57" s="11" t="n">
        <v>125</v>
      </c>
      <c r="R57" s="11" t="n">
        <v>4109</v>
      </c>
      <c r="S57" s="11" t="n">
        <v>269</v>
      </c>
      <c r="T57" s="11" t="n">
        <v>1045</v>
      </c>
      <c r="U57" s="11" t="n">
        <v>233</v>
      </c>
      <c r="V57" s="11" t="n">
        <v>3</v>
      </c>
      <c r="W57" s="11" t="n">
        <v>0</v>
      </c>
      <c r="X57" s="11" t="n">
        <v>59</v>
      </c>
      <c r="Y57" s="11" t="n">
        <v>0</v>
      </c>
      <c r="Z57" s="11" t="n">
        <v>0</v>
      </c>
      <c r="AA57" s="11" t="n">
        <v>0</v>
      </c>
      <c r="AB57" s="11" t="n">
        <v>4171</v>
      </c>
      <c r="AC57" s="11" t="n">
        <v>269</v>
      </c>
      <c r="AD57" s="11" t="n">
        <v>244</v>
      </c>
      <c r="AE57" s="11" t="n">
        <v>95</v>
      </c>
      <c r="AF57" s="11" t="n">
        <v>31</v>
      </c>
      <c r="AG57" s="11" t="n">
        <v>6246</v>
      </c>
      <c r="AH57" s="11" t="n">
        <v>2</v>
      </c>
      <c r="AI57" s="11"/>
      <c r="AJ57" s="11" t="n">
        <v>770</v>
      </c>
      <c r="AK57" s="11" t="n">
        <v>3687</v>
      </c>
      <c r="AL57" s="11" t="s">
        <v>206</v>
      </c>
      <c r="AM57" s="13" t="n">
        <v>12</v>
      </c>
    </row>
    <row r="58" customFormat="false" ht="15" hidden="false" customHeight="false" outlineLevel="0" collapsed="false">
      <c r="A58" s="10" t="n">
        <v>44014</v>
      </c>
      <c r="B58" s="11" t="s">
        <v>207</v>
      </c>
      <c r="C58" s="11" t="s">
        <v>197</v>
      </c>
      <c r="D58" s="12" t="n">
        <v>44014</v>
      </c>
      <c r="E58" s="12" t="s">
        <v>207</v>
      </c>
      <c r="F58" s="12" t="s">
        <v>197</v>
      </c>
      <c r="G58" s="11" t="s">
        <v>208</v>
      </c>
      <c r="H58" s="11" t="n">
        <v>44140</v>
      </c>
      <c r="I58" s="11" t="n">
        <v>3629</v>
      </c>
      <c r="J58" s="11" t="n">
        <v>2000</v>
      </c>
      <c r="K58" s="11" t="s">
        <v>209</v>
      </c>
      <c r="L58" s="11" t="n">
        <v>13</v>
      </c>
      <c r="M58" s="11" t="n">
        <v>1</v>
      </c>
      <c r="N58" s="11" t="n">
        <v>2</v>
      </c>
      <c r="O58" s="11" t="n">
        <v>2</v>
      </c>
      <c r="P58" s="11" t="s">
        <v>210</v>
      </c>
      <c r="Q58" s="11" t="n">
        <v>122</v>
      </c>
      <c r="R58" s="11" t="n">
        <v>4939</v>
      </c>
      <c r="S58" s="11" t="n">
        <v>704</v>
      </c>
      <c r="T58" s="11"/>
      <c r="U58" s="11"/>
      <c r="V58" s="11" t="n">
        <v>29</v>
      </c>
      <c r="W58" s="11" t="n">
        <v>1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4968</v>
      </c>
      <c r="AC58" s="11" t="n">
        <v>705</v>
      </c>
      <c r="AD58" s="11"/>
      <c r="AE58" s="11" t="n">
        <v>702</v>
      </c>
      <c r="AF58" s="11" t="n">
        <v>6054</v>
      </c>
      <c r="AG58" s="11" t="n">
        <v>17316</v>
      </c>
      <c r="AH58" s="11" t="n">
        <v>2</v>
      </c>
      <c r="AI58" s="11"/>
      <c r="AJ58" s="11" t="n">
        <v>959</v>
      </c>
      <c r="AK58" s="11" t="n">
        <v>9148</v>
      </c>
      <c r="AL58" s="11" t="n">
        <v>1</v>
      </c>
      <c r="AM58" s="13" t="n">
        <v>13</v>
      </c>
    </row>
    <row r="59" customFormat="false" ht="15" hidden="false" customHeight="false" outlineLevel="0" collapsed="false">
      <c r="A59" s="10" t="n">
        <v>44102</v>
      </c>
      <c r="B59" s="11" t="s">
        <v>211</v>
      </c>
      <c r="C59" s="11" t="s">
        <v>197</v>
      </c>
      <c r="D59" s="12" t="n">
        <v>44102</v>
      </c>
      <c r="E59" s="12" t="s">
        <v>211</v>
      </c>
      <c r="F59" s="12" t="s">
        <v>197</v>
      </c>
      <c r="G59" s="11"/>
      <c r="H59" s="11"/>
      <c r="I59" s="11" t="n">
        <v>3051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 t="n">
        <v>0</v>
      </c>
      <c r="AC59" s="11" t="n">
        <v>0</v>
      </c>
      <c r="AD59" s="11"/>
      <c r="AE59" s="11"/>
      <c r="AF59" s="11"/>
      <c r="AG59" s="11"/>
      <c r="AH59" s="11"/>
      <c r="AI59" s="11"/>
      <c r="AJ59" s="11"/>
      <c r="AK59" s="11"/>
      <c r="AL59" s="11"/>
      <c r="AM59" s="13"/>
    </row>
    <row r="60" customFormat="false" ht="30" hidden="false" customHeight="false" outlineLevel="0" collapsed="false">
      <c r="A60" s="10" t="n">
        <v>44130</v>
      </c>
      <c r="B60" s="11" t="s">
        <v>212</v>
      </c>
      <c r="C60" s="11" t="s">
        <v>197</v>
      </c>
      <c r="D60" s="12" t="n">
        <v>44130</v>
      </c>
      <c r="E60" s="12" t="s">
        <v>212</v>
      </c>
      <c r="F60" s="12" t="s">
        <v>197</v>
      </c>
      <c r="G60" s="11" t="s">
        <v>213</v>
      </c>
      <c r="H60" s="11" t="n">
        <v>44860</v>
      </c>
      <c r="I60" s="11" t="n">
        <v>5672</v>
      </c>
      <c r="J60" s="11" t="n">
        <v>2013</v>
      </c>
      <c r="K60" s="11" t="n">
        <v>17</v>
      </c>
      <c r="L60" s="11" t="n">
        <v>52</v>
      </c>
      <c r="M60" s="11" t="n">
        <v>4</v>
      </c>
      <c r="N60" s="11" t="n">
        <v>2</v>
      </c>
      <c r="O60" s="11" t="n">
        <v>1</v>
      </c>
      <c r="P60" s="11" t="s">
        <v>214</v>
      </c>
      <c r="Q60" s="11" t="n">
        <v>489</v>
      </c>
      <c r="R60" s="11" t="n">
        <v>11364</v>
      </c>
      <c r="S60" s="11" t="n">
        <v>894</v>
      </c>
      <c r="T60" s="11" t="n">
        <v>1874</v>
      </c>
      <c r="U60" s="11" t="n">
        <v>546</v>
      </c>
      <c r="V60" s="11" t="n">
        <v>71</v>
      </c>
      <c r="W60" s="11" t="n">
        <v>5</v>
      </c>
      <c r="X60" s="11" t="n">
        <v>320</v>
      </c>
      <c r="Y60" s="11" t="n">
        <v>49</v>
      </c>
      <c r="Z60" s="11" t="n">
        <v>0</v>
      </c>
      <c r="AA60" s="11" t="n">
        <v>0</v>
      </c>
      <c r="AB60" s="11" t="n">
        <v>11755</v>
      </c>
      <c r="AC60" s="11" t="n">
        <v>948</v>
      </c>
      <c r="AD60" s="11" t="n">
        <v>1079</v>
      </c>
      <c r="AE60" s="11" t="n">
        <v>1079</v>
      </c>
      <c r="AF60" s="11" t="s">
        <v>49</v>
      </c>
      <c r="AG60" s="11" t="n">
        <v>26489</v>
      </c>
      <c r="AH60" s="11" t="n">
        <v>2</v>
      </c>
      <c r="AI60" s="11"/>
      <c r="AJ60" s="11" t="n">
        <v>3276</v>
      </c>
      <c r="AK60" s="11" t="n">
        <v>20086</v>
      </c>
      <c r="AL60" s="11" t="n">
        <v>2</v>
      </c>
      <c r="AM60" s="13" t="n">
        <v>15</v>
      </c>
    </row>
    <row r="61" customFormat="false" ht="30" hidden="false" customHeight="false" outlineLevel="0" collapsed="false">
      <c r="A61" s="10" t="n">
        <v>44155</v>
      </c>
      <c r="B61" s="11" t="s">
        <v>215</v>
      </c>
      <c r="C61" s="11" t="s">
        <v>197</v>
      </c>
      <c r="D61" s="12" t="n">
        <v>44155</v>
      </c>
      <c r="E61" s="12" t="s">
        <v>215</v>
      </c>
      <c r="F61" s="12" t="s">
        <v>197</v>
      </c>
      <c r="G61" s="11" t="s">
        <v>216</v>
      </c>
      <c r="H61" s="11" t="n">
        <v>44310</v>
      </c>
      <c r="I61" s="11" t="n">
        <v>3268</v>
      </c>
      <c r="J61" s="11" t="n">
        <v>2012</v>
      </c>
      <c r="K61" s="11" t="s">
        <v>56</v>
      </c>
      <c r="L61" s="11" t="n">
        <v>4</v>
      </c>
      <c r="M61" s="11" t="n">
        <v>0</v>
      </c>
      <c r="N61" s="11" t="n">
        <v>2</v>
      </c>
      <c r="O61" s="11" t="n">
        <v>2</v>
      </c>
      <c r="P61" s="11" t="s">
        <v>217</v>
      </c>
      <c r="Q61" s="11" t="n">
        <v>62</v>
      </c>
      <c r="R61" s="11" t="n">
        <v>3830</v>
      </c>
      <c r="S61" s="11" t="n">
        <v>168</v>
      </c>
      <c r="T61" s="11"/>
      <c r="U61" s="11"/>
      <c r="V61" s="11" t="n">
        <v>1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3831</v>
      </c>
      <c r="AC61" s="11" t="n">
        <v>168</v>
      </c>
      <c r="AD61" s="11"/>
      <c r="AE61" s="11" t="s">
        <v>49</v>
      </c>
      <c r="AF61" s="11" t="s">
        <v>49</v>
      </c>
      <c r="AG61" s="11" t="n">
        <v>6180</v>
      </c>
      <c r="AH61" s="11" t="n">
        <v>2</v>
      </c>
      <c r="AI61" s="11"/>
      <c r="AJ61" s="11" t="n">
        <v>39</v>
      </c>
      <c r="AK61" s="11" t="n">
        <v>2876</v>
      </c>
      <c r="AL61" s="11" t="n">
        <v>0</v>
      </c>
      <c r="AM61" s="13" t="n">
        <v>32</v>
      </c>
    </row>
    <row r="62" customFormat="false" ht="30" hidden="false" customHeight="false" outlineLevel="0" collapsed="false">
      <c r="A62" s="10" t="n">
        <v>44174</v>
      </c>
      <c r="B62" s="11" t="s">
        <v>218</v>
      </c>
      <c r="C62" s="11" t="s">
        <v>197</v>
      </c>
      <c r="D62" s="12" t="n">
        <v>44174</v>
      </c>
      <c r="E62" s="12" t="s">
        <v>218</v>
      </c>
      <c r="F62" s="12" t="s">
        <v>197</v>
      </c>
      <c r="G62" s="11"/>
      <c r="H62" s="11" t="n">
        <v>44310</v>
      </c>
      <c r="I62" s="11" t="n">
        <v>2058</v>
      </c>
      <c r="J62" s="11" t="n">
        <v>2015</v>
      </c>
      <c r="K62" s="11" t="n">
        <v>12</v>
      </c>
      <c r="L62" s="11" t="n">
        <v>10</v>
      </c>
      <c r="M62" s="11" t="n">
        <v>0</v>
      </c>
      <c r="N62" s="11" t="n">
        <v>1</v>
      </c>
      <c r="O62" s="11" t="n">
        <v>2</v>
      </c>
      <c r="P62" s="11" t="s">
        <v>219</v>
      </c>
      <c r="Q62" s="11" t="n">
        <v>85</v>
      </c>
      <c r="R62" s="11" t="n">
        <v>4511</v>
      </c>
      <c r="S62" s="11" t="n">
        <v>275</v>
      </c>
      <c r="T62" s="11"/>
      <c r="U62" s="11"/>
      <c r="V62" s="11" t="n">
        <v>9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4520</v>
      </c>
      <c r="AC62" s="11" t="n">
        <v>275</v>
      </c>
      <c r="AD62" s="11"/>
      <c r="AE62" s="11" t="n">
        <v>397</v>
      </c>
      <c r="AF62" s="11" t="s">
        <v>49</v>
      </c>
      <c r="AG62" s="11" t="n">
        <v>7727</v>
      </c>
      <c r="AH62" s="11" t="n">
        <v>2</v>
      </c>
      <c r="AI62" s="11"/>
      <c r="AJ62" s="11" t="n">
        <v>1120</v>
      </c>
      <c r="AK62" s="11" t="n">
        <v>4429</v>
      </c>
      <c r="AL62" s="11" t="s">
        <v>65</v>
      </c>
      <c r="AM62" s="13" t="n">
        <v>19</v>
      </c>
    </row>
    <row r="63" customFormat="false" ht="30" hidden="false" customHeight="false" outlineLevel="0" collapsed="false">
      <c r="A63" s="10" t="n">
        <v>44188</v>
      </c>
      <c r="B63" s="11" t="s">
        <v>220</v>
      </c>
      <c r="C63" s="11" t="s">
        <v>197</v>
      </c>
      <c r="D63" s="12" t="n">
        <v>44188</v>
      </c>
      <c r="E63" s="12" t="s">
        <v>220</v>
      </c>
      <c r="F63" s="12" t="s">
        <v>197</v>
      </c>
      <c r="G63" s="11" t="s">
        <v>221</v>
      </c>
      <c r="H63" s="11" t="n">
        <v>44310</v>
      </c>
      <c r="I63" s="11" t="n">
        <v>8708</v>
      </c>
      <c r="J63" s="11" t="n">
        <v>2001</v>
      </c>
      <c r="K63" s="11" t="n">
        <v>16</v>
      </c>
      <c r="L63" s="11" t="n">
        <v>38</v>
      </c>
      <c r="M63" s="11" t="n">
        <v>0</v>
      </c>
      <c r="N63" s="11" t="n">
        <v>2</v>
      </c>
      <c r="O63" s="11" t="n">
        <v>2</v>
      </c>
      <c r="P63" s="11" t="s">
        <v>222</v>
      </c>
      <c r="Q63" s="11" t="n">
        <v>450</v>
      </c>
      <c r="R63" s="11" t="n">
        <v>17089</v>
      </c>
      <c r="S63" s="11" t="n">
        <v>1392</v>
      </c>
      <c r="T63" s="11" t="n">
        <v>2131</v>
      </c>
      <c r="U63" s="11" t="n">
        <v>550</v>
      </c>
      <c r="V63" s="11" t="n">
        <v>73</v>
      </c>
      <c r="W63" s="11" t="n">
        <v>4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17162</v>
      </c>
      <c r="AC63" s="11" t="n">
        <v>1396</v>
      </c>
      <c r="AD63" s="11" t="n">
        <v>1920</v>
      </c>
      <c r="AE63" s="11" t="n">
        <v>1505</v>
      </c>
      <c r="AF63" s="11" t="n">
        <v>12387</v>
      </c>
      <c r="AG63" s="11" t="n">
        <v>54229</v>
      </c>
      <c r="AH63" s="11" t="n">
        <v>2</v>
      </c>
      <c r="AI63" s="11"/>
      <c r="AJ63" s="11" t="n">
        <v>3300</v>
      </c>
      <c r="AK63" s="11" t="n">
        <v>18900</v>
      </c>
      <c r="AL63" s="11" t="s">
        <v>223</v>
      </c>
      <c r="AM63" s="13" t="n">
        <v>24</v>
      </c>
    </row>
    <row r="64" customFormat="false" ht="45" hidden="false" customHeight="false" outlineLevel="0" collapsed="false">
      <c r="A64" s="10" t="n">
        <v>44015</v>
      </c>
      <c r="B64" s="11" t="s">
        <v>224</v>
      </c>
      <c r="C64" s="11" t="s">
        <v>225</v>
      </c>
      <c r="D64" s="12" t="n">
        <v>44015</v>
      </c>
      <c r="E64" s="12" t="s">
        <v>224</v>
      </c>
      <c r="F64" s="12" t="s">
        <v>225</v>
      </c>
      <c r="G64" s="11" t="s">
        <v>226</v>
      </c>
      <c r="H64" s="11" t="n">
        <v>44130</v>
      </c>
      <c r="I64" s="11" t="n">
        <v>9595</v>
      </c>
      <c r="J64" s="11" t="n">
        <v>2009</v>
      </c>
      <c r="K64" s="11" t="n">
        <v>22</v>
      </c>
      <c r="L64" s="11" t="n">
        <v>89</v>
      </c>
      <c r="M64" s="11" t="n">
        <v>4</v>
      </c>
      <c r="N64" s="11" t="n">
        <v>2</v>
      </c>
      <c r="O64" s="11" t="n">
        <v>2</v>
      </c>
      <c r="P64" s="11" t="s">
        <v>227</v>
      </c>
      <c r="Q64" s="11" t="n">
        <v>700</v>
      </c>
      <c r="R64" s="11" t="n">
        <v>17496</v>
      </c>
      <c r="S64" s="11" t="n">
        <v>914</v>
      </c>
      <c r="T64" s="11" t="n">
        <v>2664</v>
      </c>
      <c r="U64" s="11" t="n">
        <v>1365</v>
      </c>
      <c r="V64" s="11" t="n">
        <v>2414</v>
      </c>
      <c r="W64" s="11" t="n">
        <v>112</v>
      </c>
      <c r="X64" s="11" t="n">
        <v>2323</v>
      </c>
      <c r="Y64" s="11" t="n">
        <v>110</v>
      </c>
      <c r="Z64" s="11" t="n">
        <v>0</v>
      </c>
      <c r="AA64" s="11" t="n">
        <v>0</v>
      </c>
      <c r="AB64" s="11" t="n">
        <v>22233</v>
      </c>
      <c r="AC64" s="11" t="n">
        <v>1136</v>
      </c>
      <c r="AD64" s="11" t="n">
        <v>4112</v>
      </c>
      <c r="AE64" s="11" t="n">
        <v>2077</v>
      </c>
      <c r="AF64" s="11" t="s">
        <v>49</v>
      </c>
      <c r="AG64" s="11" t="n">
        <v>74094</v>
      </c>
      <c r="AH64" s="11" t="n">
        <v>2</v>
      </c>
      <c r="AI64" s="11"/>
      <c r="AJ64" s="11" t="n">
        <v>4551</v>
      </c>
      <c r="AK64" s="11" t="n">
        <v>24929</v>
      </c>
      <c r="AL64" s="11" t="s">
        <v>228</v>
      </c>
      <c r="AM64" s="13" t="n">
        <v>0</v>
      </c>
    </row>
    <row r="65" customFormat="false" ht="15" hidden="false" customHeight="false" outlineLevel="0" collapsed="false">
      <c r="A65" s="10" t="n">
        <v>44023</v>
      </c>
      <c r="B65" s="11" t="s">
        <v>229</v>
      </c>
      <c r="C65" s="11" t="s">
        <v>225</v>
      </c>
      <c r="D65" s="12" t="n">
        <v>44023</v>
      </c>
      <c r="E65" s="12" t="s">
        <v>229</v>
      </c>
      <c r="F65" s="12" t="s">
        <v>225</v>
      </c>
      <c r="G65" s="11"/>
      <c r="H65" s="11" t="n">
        <v>44130</v>
      </c>
      <c r="I65" s="11" t="n">
        <v>3075</v>
      </c>
      <c r="J65" s="11" t="n">
        <v>2006</v>
      </c>
      <c r="K65" s="11" t="n">
        <v>6</v>
      </c>
      <c r="L65" s="11" t="n">
        <v>49</v>
      </c>
      <c r="M65" s="11" t="n">
        <v>0</v>
      </c>
      <c r="N65" s="11" t="n">
        <v>1</v>
      </c>
      <c r="O65" s="11" t="n">
        <v>2</v>
      </c>
      <c r="P65" s="11" t="s">
        <v>230</v>
      </c>
      <c r="Q65" s="11" t="s">
        <v>49</v>
      </c>
      <c r="R65" s="11" t="n">
        <v>4732</v>
      </c>
      <c r="S65" s="11" t="n">
        <v>177</v>
      </c>
      <c r="T65" s="11"/>
      <c r="U65" s="11"/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4732</v>
      </c>
      <c r="AC65" s="11" t="n">
        <v>177</v>
      </c>
      <c r="AD65" s="11"/>
      <c r="AE65" s="11" t="n">
        <v>276</v>
      </c>
      <c r="AF65" s="11" t="s">
        <v>49</v>
      </c>
      <c r="AG65" s="11" t="n">
        <v>8401</v>
      </c>
      <c r="AH65" s="11" t="n">
        <v>2</v>
      </c>
      <c r="AI65" s="11"/>
      <c r="AJ65" s="11" t="n">
        <v>0</v>
      </c>
      <c r="AK65" s="11" t="n">
        <v>0</v>
      </c>
      <c r="AL65" s="11" t="n">
        <v>0</v>
      </c>
      <c r="AM65" s="13" t="n">
        <v>30</v>
      </c>
    </row>
    <row r="66" customFormat="false" ht="15" hidden="false" customHeight="false" outlineLevel="0" collapsed="false">
      <c r="A66" s="10" t="n">
        <v>44221</v>
      </c>
      <c r="B66" s="11" t="s">
        <v>231</v>
      </c>
      <c r="C66" s="11" t="s">
        <v>225</v>
      </c>
      <c r="D66" s="12" t="n">
        <v>44221</v>
      </c>
      <c r="E66" s="12" t="s">
        <v>231</v>
      </c>
      <c r="F66" s="12" t="s">
        <v>225</v>
      </c>
      <c r="G66" s="11"/>
      <c r="H66" s="11"/>
      <c r="I66" s="11" t="n">
        <v>1546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 t="n">
        <v>0</v>
      </c>
      <c r="AC66" s="11" t="n">
        <v>0</v>
      </c>
      <c r="AD66" s="11"/>
      <c r="AE66" s="11"/>
      <c r="AF66" s="11"/>
      <c r="AG66" s="11"/>
      <c r="AH66" s="11"/>
      <c r="AI66" s="11"/>
      <c r="AJ66" s="11"/>
      <c r="AK66" s="11"/>
      <c r="AL66" s="11"/>
      <c r="AM66" s="13"/>
    </row>
    <row r="67" customFormat="false" ht="15" hidden="false" customHeight="false" outlineLevel="0" collapsed="false">
      <c r="A67" s="10" t="n">
        <v>44062</v>
      </c>
      <c r="B67" s="11" t="s">
        <v>232</v>
      </c>
      <c r="C67" s="11" t="s">
        <v>225</v>
      </c>
      <c r="D67" s="12" t="n">
        <v>44062</v>
      </c>
      <c r="E67" s="12" t="s">
        <v>232</v>
      </c>
      <c r="F67" s="12" t="s">
        <v>225</v>
      </c>
      <c r="G67" s="11"/>
      <c r="H67" s="11" t="n">
        <v>44130</v>
      </c>
      <c r="I67" s="11" t="n">
        <v>1739</v>
      </c>
      <c r="J67" s="11" t="n">
        <v>2011</v>
      </c>
      <c r="K67" s="11" t="n">
        <v>6</v>
      </c>
      <c r="L67" s="11" t="n">
        <v>12</v>
      </c>
      <c r="M67" s="11" t="n">
        <v>0</v>
      </c>
      <c r="N67" s="11" t="n">
        <v>1</v>
      </c>
      <c r="O67" s="11" t="n">
        <v>2</v>
      </c>
      <c r="P67" s="11" t="s">
        <v>149</v>
      </c>
      <c r="Q67" s="11" t="n">
        <v>80</v>
      </c>
      <c r="R67" s="11" t="n">
        <v>2851</v>
      </c>
      <c r="S67" s="11" t="n">
        <v>116</v>
      </c>
      <c r="T67" s="11"/>
      <c r="U67" s="11"/>
      <c r="V67" s="11" t="n">
        <v>4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2855</v>
      </c>
      <c r="AC67" s="11" t="n">
        <v>116</v>
      </c>
      <c r="AD67" s="11"/>
      <c r="AE67" s="11" t="n">
        <v>206</v>
      </c>
      <c r="AF67" s="11" t="n">
        <v>1817</v>
      </c>
      <c r="AG67" s="11" t="n">
        <v>4651</v>
      </c>
      <c r="AH67" s="11" t="n">
        <v>1</v>
      </c>
      <c r="AI67" s="11"/>
      <c r="AJ67" s="11" t="n">
        <v>149</v>
      </c>
      <c r="AK67" s="11" t="n">
        <v>1170</v>
      </c>
      <c r="AL67" s="11" t="n">
        <v>0</v>
      </c>
      <c r="AM67" s="13" t="n">
        <v>11</v>
      </c>
    </row>
    <row r="68" customFormat="false" ht="30" hidden="false" customHeight="false" outlineLevel="0" collapsed="false">
      <c r="A68" s="18" t="n">
        <v>44113</v>
      </c>
      <c r="B68" s="19" t="s">
        <v>233</v>
      </c>
      <c r="C68" s="19" t="s">
        <v>234</v>
      </c>
      <c r="D68" s="20" t="n">
        <v>44113</v>
      </c>
      <c r="E68" s="20" t="s">
        <v>233</v>
      </c>
      <c r="F68" s="20" t="s">
        <v>234</v>
      </c>
      <c r="G68" s="19" t="s">
        <v>235</v>
      </c>
      <c r="H68" s="19" t="n">
        <v>44170</v>
      </c>
      <c r="I68" s="19" t="n">
        <v>15435</v>
      </c>
      <c r="J68" s="19" t="n">
        <v>2008</v>
      </c>
      <c r="K68" s="19" t="s">
        <v>236</v>
      </c>
      <c r="L68" s="19" t="s">
        <v>49</v>
      </c>
      <c r="M68" s="19" t="n">
        <v>12</v>
      </c>
      <c r="N68" s="19" t="n">
        <v>1</v>
      </c>
      <c r="O68" s="19" t="n">
        <v>1</v>
      </c>
      <c r="P68" s="19" t="s">
        <v>237</v>
      </c>
      <c r="Q68" s="19" t="n">
        <v>1143</v>
      </c>
      <c r="R68" s="19" t="n">
        <v>31097</v>
      </c>
      <c r="S68" s="19" t="n">
        <v>2133</v>
      </c>
      <c r="T68" s="19" t="n">
        <v>3409</v>
      </c>
      <c r="U68" s="19" t="n">
        <v>639</v>
      </c>
      <c r="V68" s="19" t="n">
        <v>1362</v>
      </c>
      <c r="W68" s="19" t="n">
        <v>165</v>
      </c>
      <c r="X68" s="19" t="n">
        <v>1233</v>
      </c>
      <c r="Y68" s="19" t="n">
        <v>112</v>
      </c>
      <c r="Z68" s="19" t="n">
        <v>0</v>
      </c>
      <c r="AA68" s="19" t="n">
        <v>0</v>
      </c>
      <c r="AB68" s="19" t="n">
        <v>33692</v>
      </c>
      <c r="AC68" s="19" t="n">
        <v>2410</v>
      </c>
      <c r="AD68" s="19" t="n">
        <v>3300</v>
      </c>
      <c r="AE68" s="19" t="n">
        <v>2658</v>
      </c>
      <c r="AF68" s="19" t="s">
        <v>49</v>
      </c>
      <c r="AG68" s="19" t="n">
        <v>67844</v>
      </c>
      <c r="AH68" s="19" t="n">
        <v>1</v>
      </c>
      <c r="AI68" s="19" t="s">
        <v>125</v>
      </c>
      <c r="AJ68" s="19" t="n">
        <v>2536</v>
      </c>
      <c r="AK68" s="19" t="n">
        <v>32819</v>
      </c>
      <c r="AL68" s="19" t="s">
        <v>238</v>
      </c>
      <c r="AM68" s="21" t="n">
        <v>96</v>
      </c>
    </row>
    <row r="69" customFormat="false" ht="15" hidden="false" customHeight="false" outlineLevel="0" collapsed="false">
      <c r="A69" s="10" t="n">
        <v>44027</v>
      </c>
      <c r="B69" s="11" t="s">
        <v>239</v>
      </c>
      <c r="C69" s="11" t="s">
        <v>240</v>
      </c>
      <c r="D69" s="12" t="n">
        <v>44027</v>
      </c>
      <c r="E69" s="12" t="s">
        <v>239</v>
      </c>
      <c r="F69" s="12" t="s">
        <v>240</v>
      </c>
      <c r="G69" s="11"/>
      <c r="H69" s="11"/>
      <c r="I69" s="11" t="n">
        <v>2148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 t="n">
        <v>0</v>
      </c>
      <c r="AC69" s="11" t="n">
        <v>0</v>
      </c>
      <c r="AD69" s="11"/>
      <c r="AE69" s="11"/>
      <c r="AF69" s="11"/>
      <c r="AG69" s="11"/>
      <c r="AH69" s="11"/>
      <c r="AI69" s="11"/>
      <c r="AJ69" s="11"/>
      <c r="AK69" s="11"/>
      <c r="AL69" s="11"/>
      <c r="AM69" s="13"/>
    </row>
    <row r="70" customFormat="false" ht="15" hidden="false" customHeight="false" outlineLevel="0" collapsed="false">
      <c r="A70" s="10" t="n">
        <v>44056</v>
      </c>
      <c r="B70" s="11" t="s">
        <v>241</v>
      </c>
      <c r="C70" s="11" t="s">
        <v>240</v>
      </c>
      <c r="D70" s="12" t="n">
        <v>44056</v>
      </c>
      <c r="E70" s="12" t="s">
        <v>241</v>
      </c>
      <c r="F70" s="12" t="s">
        <v>240</v>
      </c>
      <c r="G70" s="11"/>
      <c r="H70" s="11"/>
      <c r="I70" s="11" t="n">
        <v>3506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 t="n">
        <v>0</v>
      </c>
      <c r="AC70" s="11" t="n">
        <v>0</v>
      </c>
      <c r="AD70" s="11"/>
      <c r="AE70" s="11"/>
      <c r="AF70" s="11"/>
      <c r="AG70" s="11"/>
      <c r="AH70" s="11"/>
      <c r="AI70" s="11"/>
      <c r="AJ70" s="11"/>
      <c r="AK70" s="11"/>
      <c r="AL70" s="11"/>
      <c r="AM70" s="13"/>
    </row>
    <row r="71" customFormat="false" ht="30" hidden="false" customHeight="false" outlineLevel="0" collapsed="false">
      <c r="A71" s="10" t="n">
        <v>44066</v>
      </c>
      <c r="B71" s="11" t="s">
        <v>242</v>
      </c>
      <c r="C71" s="11" t="s">
        <v>240</v>
      </c>
      <c r="D71" s="12" t="n">
        <v>44066</v>
      </c>
      <c r="E71" s="12" t="s">
        <v>242</v>
      </c>
      <c r="F71" s="12" t="s">
        <v>240</v>
      </c>
      <c r="G71" s="11"/>
      <c r="H71" s="11"/>
      <c r="I71" s="11" t="n">
        <v>5502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 t="n">
        <v>0</v>
      </c>
      <c r="AC71" s="11" t="n">
        <v>0</v>
      </c>
      <c r="AD71" s="11"/>
      <c r="AE71" s="11"/>
      <c r="AF71" s="11"/>
      <c r="AG71" s="11"/>
      <c r="AH71" s="11"/>
      <c r="AI71" s="11"/>
      <c r="AJ71" s="11"/>
      <c r="AK71" s="11"/>
      <c r="AL71" s="11"/>
      <c r="AM71" s="13"/>
    </row>
    <row r="72" customFormat="false" ht="45" hidden="false" customHeight="false" outlineLevel="0" collapsed="false">
      <c r="A72" s="10" t="n">
        <v>44073</v>
      </c>
      <c r="B72" s="11" t="s">
        <v>243</v>
      </c>
      <c r="C72" s="11" t="s">
        <v>240</v>
      </c>
      <c r="D72" s="12" t="n">
        <v>44073</v>
      </c>
      <c r="E72" s="12" t="s">
        <v>243</v>
      </c>
      <c r="F72" s="12" t="s">
        <v>240</v>
      </c>
      <c r="G72" s="11"/>
      <c r="H72" s="11" t="n">
        <v>44810</v>
      </c>
      <c r="I72" s="11" t="n">
        <v>5768</v>
      </c>
      <c r="J72" s="11" t="n">
        <v>2013</v>
      </c>
      <c r="K72" s="11" t="s">
        <v>155</v>
      </c>
      <c r="L72" s="11" t="n">
        <v>50</v>
      </c>
      <c r="M72" s="11" t="n">
        <v>3</v>
      </c>
      <c r="N72" s="11" t="n">
        <v>2</v>
      </c>
      <c r="O72" s="11" t="n">
        <v>1</v>
      </c>
      <c r="P72" s="11" t="s">
        <v>244</v>
      </c>
      <c r="Q72" s="11" t="n">
        <v>550</v>
      </c>
      <c r="R72" s="11" t="n">
        <v>10744</v>
      </c>
      <c r="S72" s="11" t="n">
        <v>977</v>
      </c>
      <c r="T72" s="11" t="n">
        <v>1278</v>
      </c>
      <c r="U72" s="11" t="n">
        <v>595</v>
      </c>
      <c r="V72" s="11" t="n">
        <v>21</v>
      </c>
      <c r="W72" s="11" t="n">
        <v>0</v>
      </c>
      <c r="X72" s="11" t="n">
        <v>1458</v>
      </c>
      <c r="Y72" s="11" t="n">
        <v>217</v>
      </c>
      <c r="Z72" s="11" t="n">
        <v>0</v>
      </c>
      <c r="AA72" s="11" t="n">
        <v>0</v>
      </c>
      <c r="AB72" s="11" t="n">
        <v>12223</v>
      </c>
      <c r="AC72" s="11" t="n">
        <v>1194</v>
      </c>
      <c r="AD72" s="11" t="n">
        <v>1818</v>
      </c>
      <c r="AE72" s="11" t="n">
        <v>1313</v>
      </c>
      <c r="AF72" s="11" t="n">
        <v>11028</v>
      </c>
      <c r="AG72" s="11" t="n">
        <v>32060</v>
      </c>
      <c r="AH72" s="11" t="n">
        <v>2</v>
      </c>
      <c r="AI72" s="11"/>
      <c r="AJ72" s="11" t="n">
        <v>2082</v>
      </c>
      <c r="AK72" s="11" t="n">
        <v>21648</v>
      </c>
      <c r="AL72" s="11" t="n">
        <v>2</v>
      </c>
      <c r="AM72" s="13" t="n">
        <v>17</v>
      </c>
    </row>
    <row r="73" customFormat="false" ht="15" hidden="false" customHeight="false" outlineLevel="0" collapsed="false">
      <c r="A73" s="10" t="n">
        <v>44205</v>
      </c>
      <c r="B73" s="11" t="s">
        <v>245</v>
      </c>
      <c r="C73" s="11" t="s">
        <v>240</v>
      </c>
      <c r="D73" s="12" t="n">
        <v>44205</v>
      </c>
      <c r="E73" s="12" t="s">
        <v>245</v>
      </c>
      <c r="F73" s="12" t="s">
        <v>240</v>
      </c>
      <c r="G73" s="11" t="s">
        <v>246</v>
      </c>
      <c r="H73" s="11" t="n">
        <v>44390</v>
      </c>
      <c r="I73" s="11" t="n">
        <v>2439</v>
      </c>
      <c r="J73" s="11" t="n">
        <v>2007</v>
      </c>
      <c r="K73" s="11" t="n">
        <v>6</v>
      </c>
      <c r="L73" s="11" t="n">
        <v>36</v>
      </c>
      <c r="M73" s="11" t="n">
        <v>1</v>
      </c>
      <c r="N73" s="11" t="n">
        <v>2</v>
      </c>
      <c r="O73" s="11" t="n">
        <v>2</v>
      </c>
      <c r="P73" s="11" t="s">
        <v>247</v>
      </c>
      <c r="Q73" s="11" t="n">
        <v>100</v>
      </c>
      <c r="R73" s="11" t="n">
        <v>3523</v>
      </c>
      <c r="S73" s="11" t="n">
        <v>220</v>
      </c>
      <c r="T73" s="11"/>
      <c r="U73" s="11"/>
      <c r="V73" s="11" t="n">
        <v>1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3524</v>
      </c>
      <c r="AC73" s="11" t="n">
        <v>220</v>
      </c>
      <c r="AD73" s="11"/>
      <c r="AE73" s="11" t="n">
        <v>343</v>
      </c>
      <c r="AF73" s="11" t="n">
        <v>25375</v>
      </c>
      <c r="AG73" s="11" t="n">
        <v>6792</v>
      </c>
      <c r="AH73" s="11" t="n">
        <v>2</v>
      </c>
      <c r="AI73" s="11"/>
      <c r="AJ73" s="11" t="n">
        <v>592</v>
      </c>
      <c r="AK73" s="11" t="n">
        <v>2955</v>
      </c>
      <c r="AL73" s="11" t="n">
        <v>0</v>
      </c>
      <c r="AM73" s="13" t="n">
        <v>17</v>
      </c>
    </row>
    <row r="74" customFormat="false" ht="15" hidden="false" customHeight="false" outlineLevel="0" collapsed="false">
      <c r="A74" s="10" t="n">
        <v>44110</v>
      </c>
      <c r="B74" s="11" t="s">
        <v>248</v>
      </c>
      <c r="C74" s="11" t="s">
        <v>240</v>
      </c>
      <c r="D74" s="12" t="n">
        <v>44110</v>
      </c>
      <c r="E74" s="12" t="s">
        <v>248</v>
      </c>
      <c r="F74" s="12" t="s">
        <v>240</v>
      </c>
      <c r="G74" s="11"/>
      <c r="H74" s="11" t="n">
        <v>44390</v>
      </c>
      <c r="I74" s="11" t="n">
        <v>8412</v>
      </c>
      <c r="J74" s="11" t="n">
        <v>2000</v>
      </c>
      <c r="K74" s="11" t="n">
        <v>15</v>
      </c>
      <c r="L74" s="11" t="n">
        <v>15</v>
      </c>
      <c r="M74" s="11" t="n">
        <v>2</v>
      </c>
      <c r="N74" s="11" t="n">
        <v>2</v>
      </c>
      <c r="O74" s="11" t="n">
        <v>2</v>
      </c>
      <c r="P74" s="11" t="s">
        <v>247</v>
      </c>
      <c r="Q74" s="11" t="n">
        <v>370</v>
      </c>
      <c r="R74" s="11" t="n">
        <v>15831</v>
      </c>
      <c r="S74" s="11" t="n">
        <v>961</v>
      </c>
      <c r="T74" s="11" t="n">
        <v>1855</v>
      </c>
      <c r="U74" s="11" t="n">
        <v>370</v>
      </c>
      <c r="V74" s="11" t="n">
        <v>27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15858</v>
      </c>
      <c r="AC74" s="11" t="n">
        <v>961</v>
      </c>
      <c r="AD74" s="11" t="n">
        <v>3967</v>
      </c>
      <c r="AE74" s="11" t="n">
        <v>1413</v>
      </c>
      <c r="AF74" s="11" t="n">
        <v>8893</v>
      </c>
      <c r="AG74" s="11" t="n">
        <v>36498</v>
      </c>
      <c r="AH74" s="11" t="n">
        <v>2</v>
      </c>
      <c r="AI74" s="11"/>
      <c r="AJ74" s="11" t="n">
        <v>2730</v>
      </c>
      <c r="AK74" s="11" t="n">
        <v>15750</v>
      </c>
      <c r="AL74" s="11" t="s">
        <v>249</v>
      </c>
      <c r="AM74" s="13" t="n">
        <v>18</v>
      </c>
    </row>
    <row r="75" customFormat="false" ht="30" hidden="false" customHeight="false" outlineLevel="0" collapsed="false">
      <c r="A75" s="10" t="n">
        <v>44111</v>
      </c>
      <c r="B75" s="11" t="s">
        <v>250</v>
      </c>
      <c r="C75" s="11" t="s">
        <v>240</v>
      </c>
      <c r="D75" s="12" t="n">
        <v>44111</v>
      </c>
      <c r="E75" s="12" t="s">
        <v>250</v>
      </c>
      <c r="F75" s="12" t="s">
        <v>240</v>
      </c>
      <c r="G75" s="11"/>
      <c r="H75" s="11" t="n">
        <v>44130</v>
      </c>
      <c r="I75" s="11" t="n">
        <v>2053</v>
      </c>
      <c r="J75" s="11" t="n">
        <v>1990</v>
      </c>
      <c r="K75" s="11" t="s">
        <v>60</v>
      </c>
      <c r="L75" s="11" t="n">
        <v>8</v>
      </c>
      <c r="M75" s="11" t="n">
        <v>0</v>
      </c>
      <c r="N75" s="11" t="n">
        <v>1</v>
      </c>
      <c r="O75" s="11" t="n">
        <v>2</v>
      </c>
      <c r="P75" s="11" t="s">
        <v>251</v>
      </c>
      <c r="Q75" s="11" t="n">
        <v>48</v>
      </c>
      <c r="R75" s="11" t="n">
        <v>2740</v>
      </c>
      <c r="S75" s="11" t="n">
        <v>169</v>
      </c>
      <c r="T75" s="11"/>
      <c r="U75" s="11"/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2740</v>
      </c>
      <c r="AC75" s="11" t="n">
        <v>169</v>
      </c>
      <c r="AD75" s="11"/>
      <c r="AE75" s="11" t="n">
        <v>220</v>
      </c>
      <c r="AF75" s="11" t="n">
        <v>1740</v>
      </c>
      <c r="AG75" s="11" t="n">
        <v>4272</v>
      </c>
      <c r="AH75" s="11" t="n">
        <v>2</v>
      </c>
      <c r="AI75" s="11"/>
      <c r="AJ75" s="11" t="s">
        <v>49</v>
      </c>
      <c r="AK75" s="11" t="n">
        <v>1554</v>
      </c>
      <c r="AL75" s="11" t="n">
        <v>0</v>
      </c>
      <c r="AM75" s="13" t="n">
        <v>13</v>
      </c>
    </row>
    <row r="76" customFormat="false" ht="15" hidden="false" customHeight="false" outlineLevel="0" collapsed="false">
      <c r="A76" s="10" t="n">
        <v>44122</v>
      </c>
      <c r="B76" s="11" t="s">
        <v>252</v>
      </c>
      <c r="C76" s="11" t="s">
        <v>240</v>
      </c>
      <c r="D76" s="12" t="n">
        <v>44122</v>
      </c>
      <c r="E76" s="12" t="s">
        <v>252</v>
      </c>
      <c r="F76" s="12" t="s">
        <v>240</v>
      </c>
      <c r="G76" s="11"/>
      <c r="H76" s="11" t="n">
        <v>44390</v>
      </c>
      <c r="I76" s="11" t="n">
        <v>3612</v>
      </c>
      <c r="J76" s="11" t="n">
        <v>2000</v>
      </c>
      <c r="K76" s="11" t="n">
        <v>8</v>
      </c>
      <c r="L76" s="11" t="n">
        <v>10</v>
      </c>
      <c r="M76" s="11" t="n">
        <v>0</v>
      </c>
      <c r="N76" s="11" t="n">
        <v>2</v>
      </c>
      <c r="O76" s="11" t="n">
        <v>2</v>
      </c>
      <c r="P76" s="11" t="s">
        <v>253</v>
      </c>
      <c r="Q76" s="11" t="n">
        <v>130</v>
      </c>
      <c r="R76" s="11" t="n">
        <v>11444</v>
      </c>
      <c r="S76" s="11" t="n">
        <v>894</v>
      </c>
      <c r="T76" s="11" t="n">
        <v>2079</v>
      </c>
      <c r="U76" s="11" t="n">
        <v>188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11444</v>
      </c>
      <c r="AC76" s="11" t="n">
        <v>894</v>
      </c>
      <c r="AD76" s="11" t="n">
        <v>1914</v>
      </c>
      <c r="AE76" s="11" t="n">
        <v>699</v>
      </c>
      <c r="AF76" s="11" t="s">
        <v>49</v>
      </c>
      <c r="AG76" s="11" t="n">
        <v>22354</v>
      </c>
      <c r="AH76" s="11" t="n">
        <v>2</v>
      </c>
      <c r="AI76" s="11"/>
      <c r="AJ76" s="11" t="s">
        <v>49</v>
      </c>
      <c r="AK76" s="11" t="s">
        <v>49</v>
      </c>
      <c r="AL76" s="11" t="n">
        <v>1</v>
      </c>
      <c r="AM76" s="13" t="n">
        <v>10</v>
      </c>
    </row>
    <row r="77" customFormat="false" ht="15" hidden="false" customHeight="false" outlineLevel="0" collapsed="false">
      <c r="A77" s="10" t="n">
        <v>44179</v>
      </c>
      <c r="B77" s="11" t="s">
        <v>254</v>
      </c>
      <c r="C77" s="11" t="s">
        <v>240</v>
      </c>
      <c r="D77" s="12" t="n">
        <v>44179</v>
      </c>
      <c r="E77" s="12" t="s">
        <v>254</v>
      </c>
      <c r="F77" s="12" t="s">
        <v>240</v>
      </c>
      <c r="G77" s="11"/>
      <c r="H77" s="11"/>
      <c r="I77" s="11" t="n">
        <v>4571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 t="n">
        <v>0</v>
      </c>
      <c r="AC77" s="11" t="n">
        <v>0</v>
      </c>
      <c r="AD77" s="11"/>
      <c r="AE77" s="11"/>
      <c r="AF77" s="11"/>
      <c r="AG77" s="11"/>
      <c r="AH77" s="11"/>
      <c r="AI77" s="11"/>
      <c r="AJ77" s="11"/>
      <c r="AK77" s="11"/>
      <c r="AL77" s="11"/>
      <c r="AM77" s="13"/>
    </row>
    <row r="78" customFormat="false" ht="30" hidden="false" customHeight="false" outlineLevel="0" collapsed="false">
      <c r="A78" s="10" t="n">
        <v>44201</v>
      </c>
      <c r="B78" s="11" t="s">
        <v>255</v>
      </c>
      <c r="C78" s="11" t="s">
        <v>240</v>
      </c>
      <c r="D78" s="12" t="n">
        <v>44201</v>
      </c>
      <c r="E78" s="12" t="s">
        <v>255</v>
      </c>
      <c r="F78" s="12" t="s">
        <v>240</v>
      </c>
      <c r="G78" s="11" t="s">
        <v>256</v>
      </c>
      <c r="H78" s="11" t="n">
        <v>44240</v>
      </c>
      <c r="I78" s="11" t="n">
        <v>6707</v>
      </c>
      <c r="J78" s="11" t="n">
        <v>1998</v>
      </c>
      <c r="K78" s="11" t="n">
        <v>12</v>
      </c>
      <c r="L78" s="11" t="n">
        <v>33</v>
      </c>
      <c r="M78" s="11" t="n">
        <v>0</v>
      </c>
      <c r="N78" s="11" t="n">
        <v>1</v>
      </c>
      <c r="O78" s="11" t="n">
        <v>2</v>
      </c>
      <c r="P78" s="11" t="s">
        <v>92</v>
      </c>
      <c r="Q78" s="11" t="n">
        <v>200</v>
      </c>
      <c r="R78" s="11" t="n">
        <v>12450</v>
      </c>
      <c r="S78" s="11" t="n">
        <v>884</v>
      </c>
      <c r="T78" s="11" t="n">
        <v>1978</v>
      </c>
      <c r="U78" s="11" t="n">
        <v>197</v>
      </c>
      <c r="V78" s="11" t="n">
        <v>132</v>
      </c>
      <c r="W78" s="11" t="n">
        <v>2</v>
      </c>
      <c r="X78" s="11" t="n">
        <v>5</v>
      </c>
      <c r="Y78" s="11" t="n">
        <v>0</v>
      </c>
      <c r="Z78" s="11" t="n">
        <v>0</v>
      </c>
      <c r="AA78" s="11" t="n">
        <v>0</v>
      </c>
      <c r="AB78" s="11" t="n">
        <v>12587</v>
      </c>
      <c r="AC78" s="11" t="n">
        <v>886</v>
      </c>
      <c r="AD78" s="11" t="n">
        <v>4568</v>
      </c>
      <c r="AE78" s="11" t="n">
        <v>1146</v>
      </c>
      <c r="AF78" s="11" t="n">
        <v>6281</v>
      </c>
      <c r="AG78" s="11" t="n">
        <v>25988</v>
      </c>
      <c r="AH78" s="11" t="n">
        <v>2</v>
      </c>
      <c r="AI78" s="11"/>
      <c r="AJ78" s="11" t="n">
        <v>1488</v>
      </c>
      <c r="AK78" s="11" t="n">
        <v>12373</v>
      </c>
      <c r="AL78" s="11" t="s">
        <v>257</v>
      </c>
      <c r="AM78" s="13" t="n">
        <v>31</v>
      </c>
    </row>
    <row r="79" customFormat="false" ht="30" hidden="false" customHeight="false" outlineLevel="0" collapsed="false">
      <c r="A79" s="10" t="n">
        <v>44209</v>
      </c>
      <c r="B79" s="11" t="s">
        <v>258</v>
      </c>
      <c r="C79" s="11" t="s">
        <v>240</v>
      </c>
      <c r="D79" s="12" t="n">
        <v>44209</v>
      </c>
      <c r="E79" s="12" t="s">
        <v>258</v>
      </c>
      <c r="F79" s="12" t="s">
        <v>240</v>
      </c>
      <c r="G79" s="11" t="s">
        <v>259</v>
      </c>
      <c r="H79" s="11" t="n">
        <v>44119</v>
      </c>
      <c r="I79" s="11" t="n">
        <v>8395</v>
      </c>
      <c r="J79" s="11" t="n">
        <v>2006</v>
      </c>
      <c r="K79" s="11" t="n">
        <v>20</v>
      </c>
      <c r="L79" s="11" t="n">
        <v>20</v>
      </c>
      <c r="M79" s="11" t="n">
        <v>0</v>
      </c>
      <c r="N79" s="11" t="n">
        <v>1</v>
      </c>
      <c r="O79" s="11" t="n">
        <v>2</v>
      </c>
      <c r="P79" s="11" t="s">
        <v>260</v>
      </c>
      <c r="Q79" s="11" t="n">
        <v>200</v>
      </c>
      <c r="R79" s="11" t="n">
        <v>14955</v>
      </c>
      <c r="S79" s="11" t="n">
        <v>1190</v>
      </c>
      <c r="T79" s="11" t="n">
        <v>2093</v>
      </c>
      <c r="U79" s="11" t="n">
        <v>428</v>
      </c>
      <c r="V79" s="11" t="n">
        <v>84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15039</v>
      </c>
      <c r="AC79" s="11" t="n">
        <v>1190</v>
      </c>
      <c r="AD79" s="11" t="n">
        <v>5366</v>
      </c>
      <c r="AE79" s="11" t="n">
        <v>1505</v>
      </c>
      <c r="AF79" s="11" t="n">
        <v>12201</v>
      </c>
      <c r="AG79" s="11" t="n">
        <v>51813</v>
      </c>
      <c r="AH79" s="11" t="n">
        <v>1</v>
      </c>
      <c r="AI79" s="11" t="s">
        <v>261</v>
      </c>
      <c r="AJ79" s="11" t="n">
        <v>500</v>
      </c>
      <c r="AK79" s="11" t="n">
        <v>15010</v>
      </c>
      <c r="AL79" s="11" t="s">
        <v>262</v>
      </c>
      <c r="AM79" s="13" t="n">
        <v>33</v>
      </c>
    </row>
    <row r="80" customFormat="false" ht="15" hidden="false" customHeight="false" outlineLevel="0" collapsed="false">
      <c r="A80" s="10" t="n">
        <v>44217</v>
      </c>
      <c r="B80" s="11" t="s">
        <v>263</v>
      </c>
      <c r="C80" s="11" t="s">
        <v>240</v>
      </c>
      <c r="D80" s="12" t="n">
        <v>44217</v>
      </c>
      <c r="E80" s="12" t="s">
        <v>263</v>
      </c>
      <c r="F80" s="12" t="s">
        <v>240</v>
      </c>
      <c r="G80" s="11"/>
      <c r="H80" s="11" t="n">
        <v>44360</v>
      </c>
      <c r="I80" s="11" t="n">
        <v>5722</v>
      </c>
      <c r="J80" s="11" t="n">
        <v>1975</v>
      </c>
      <c r="K80" s="11" t="n">
        <v>5</v>
      </c>
      <c r="L80" s="11" t="n">
        <v>10</v>
      </c>
      <c r="M80" s="11" t="n">
        <v>0</v>
      </c>
      <c r="N80" s="11" t="n">
        <v>1</v>
      </c>
      <c r="O80" s="11" t="n">
        <v>2</v>
      </c>
      <c r="P80" s="11" t="s">
        <v>247</v>
      </c>
      <c r="Q80" s="11" t="n">
        <v>40</v>
      </c>
      <c r="R80" s="11" t="n">
        <v>3461</v>
      </c>
      <c r="S80" s="11" t="n">
        <v>333</v>
      </c>
      <c r="T80" s="11"/>
      <c r="U80" s="11"/>
      <c r="V80" s="11" t="n">
        <v>25</v>
      </c>
      <c r="W80" s="11" t="n">
        <v>7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3486</v>
      </c>
      <c r="AC80" s="11" t="n">
        <v>340</v>
      </c>
      <c r="AD80" s="11"/>
      <c r="AE80" s="11" t="n">
        <v>313</v>
      </c>
      <c r="AF80" s="11" t="s">
        <v>49</v>
      </c>
      <c r="AG80" s="11" t="n">
        <v>6855</v>
      </c>
      <c r="AH80" s="11" t="n">
        <v>2</v>
      </c>
      <c r="AI80" s="11"/>
      <c r="AJ80" s="11" t="n">
        <v>0</v>
      </c>
      <c r="AK80" s="11" t="n">
        <v>3500</v>
      </c>
      <c r="AL80" s="11" t="n">
        <v>0</v>
      </c>
      <c r="AM80" s="13" t="n">
        <v>17</v>
      </c>
    </row>
    <row r="81" customFormat="false" ht="30" hidden="false" customHeight="false" outlineLevel="0" collapsed="false">
      <c r="A81" s="10" t="n">
        <v>44003</v>
      </c>
      <c r="B81" s="11" t="s">
        <v>264</v>
      </c>
      <c r="C81" s="11" t="s">
        <v>265</v>
      </c>
      <c r="D81" s="12" t="n">
        <v>44003</v>
      </c>
      <c r="E81" s="12" t="s">
        <v>264</v>
      </c>
      <c r="F81" s="12" t="s">
        <v>265</v>
      </c>
      <c r="G81" s="11" t="s">
        <v>266</v>
      </c>
      <c r="H81" s="11" t="n">
        <v>44150</v>
      </c>
      <c r="I81" s="11" t="n">
        <v>7461</v>
      </c>
      <c r="J81" s="11" t="n">
        <v>1994</v>
      </c>
      <c r="K81" s="11" t="n">
        <v>27</v>
      </c>
      <c r="L81" s="11" t="n">
        <v>110</v>
      </c>
      <c r="M81" s="11" t="n">
        <v>8</v>
      </c>
      <c r="N81" s="11" t="n">
        <v>2</v>
      </c>
      <c r="O81" s="11" t="n">
        <v>2</v>
      </c>
      <c r="P81" s="11" t="s">
        <v>267</v>
      </c>
      <c r="Q81" s="11" t="n">
        <v>980</v>
      </c>
      <c r="R81" s="11" t="n">
        <v>38856</v>
      </c>
      <c r="S81" s="11" t="n">
        <v>1670</v>
      </c>
      <c r="T81" s="11" t="n">
        <v>3050</v>
      </c>
      <c r="U81" s="11" t="n">
        <v>2994</v>
      </c>
      <c r="V81" s="11" t="n">
        <v>13730</v>
      </c>
      <c r="W81" s="11" t="n">
        <v>764</v>
      </c>
      <c r="X81" s="11" t="n">
        <v>4813</v>
      </c>
      <c r="Y81" s="11" t="n">
        <v>303</v>
      </c>
      <c r="Z81" s="11" t="n">
        <v>0</v>
      </c>
      <c r="AA81" s="11" t="n">
        <v>0</v>
      </c>
      <c r="AB81" s="11" t="n">
        <v>57399</v>
      </c>
      <c r="AC81" s="11" t="n">
        <v>2737</v>
      </c>
      <c r="AD81" s="11" t="n">
        <v>2827</v>
      </c>
      <c r="AE81" s="11" t="n">
        <v>1657</v>
      </c>
      <c r="AF81" s="11" t="s">
        <v>49</v>
      </c>
      <c r="AG81" s="11" t="n">
        <v>125958</v>
      </c>
      <c r="AH81" s="11" t="n">
        <v>1</v>
      </c>
      <c r="AI81" s="11" t="s">
        <v>125</v>
      </c>
      <c r="AJ81" s="11" t="n">
        <v>1620</v>
      </c>
      <c r="AK81" s="11" t="n">
        <v>50500</v>
      </c>
      <c r="AL81" s="11" t="n">
        <v>7</v>
      </c>
      <c r="AM81" s="13" t="n">
        <v>0</v>
      </c>
    </row>
    <row r="82" customFormat="false" ht="15" hidden="false" customHeight="false" outlineLevel="0" collapsed="false">
      <c r="A82" s="10" t="n">
        <v>44017</v>
      </c>
      <c r="B82" s="11" t="s">
        <v>268</v>
      </c>
      <c r="C82" s="11" t="s">
        <v>265</v>
      </c>
      <c r="D82" s="12" t="n">
        <v>44017</v>
      </c>
      <c r="E82" s="12" t="s">
        <v>268</v>
      </c>
      <c r="F82" s="12" t="s">
        <v>265</v>
      </c>
      <c r="G82" s="11"/>
      <c r="H82" s="11"/>
      <c r="I82" s="11" t="n">
        <v>562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 t="n">
        <v>0</v>
      </c>
      <c r="AC82" s="11" t="n">
        <v>0</v>
      </c>
      <c r="AD82" s="11"/>
      <c r="AE82" s="11"/>
      <c r="AF82" s="11"/>
      <c r="AG82" s="11"/>
      <c r="AH82" s="11"/>
      <c r="AI82" s="11"/>
      <c r="AJ82" s="11"/>
      <c r="AK82" s="11"/>
      <c r="AL82" s="11"/>
      <c r="AM82" s="13"/>
    </row>
    <row r="83" customFormat="false" ht="30" hidden="false" customHeight="false" outlineLevel="0" collapsed="false">
      <c r="A83" s="10" t="n">
        <v>44048</v>
      </c>
      <c r="B83" s="11" t="s">
        <v>269</v>
      </c>
      <c r="C83" s="11" t="s">
        <v>265</v>
      </c>
      <c r="D83" s="12" t="n">
        <v>44048</v>
      </c>
      <c r="E83" s="12" t="s">
        <v>269</v>
      </c>
      <c r="F83" s="12" t="s">
        <v>265</v>
      </c>
      <c r="G83" s="11"/>
      <c r="H83" s="11" t="n">
        <v>44521</v>
      </c>
      <c r="I83" s="11" t="n">
        <v>2455</v>
      </c>
      <c r="J83" s="11" t="n">
        <v>1990</v>
      </c>
      <c r="K83" s="11" t="n">
        <v>4</v>
      </c>
      <c r="L83" s="11" t="n">
        <v>0</v>
      </c>
      <c r="M83" s="11" t="n">
        <v>0</v>
      </c>
      <c r="N83" s="11" t="n">
        <v>1</v>
      </c>
      <c r="O83" s="11" t="n">
        <v>2</v>
      </c>
      <c r="P83" s="11" t="s">
        <v>270</v>
      </c>
      <c r="Q83" s="11" t="n">
        <v>50</v>
      </c>
      <c r="R83" s="11" t="n">
        <v>2869</v>
      </c>
      <c r="S83" s="11" t="n">
        <v>354</v>
      </c>
      <c r="T83" s="11"/>
      <c r="U83" s="11"/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2869</v>
      </c>
      <c r="AC83" s="11" t="n">
        <v>354</v>
      </c>
      <c r="AD83" s="11"/>
      <c r="AE83" s="11" t="n">
        <v>368</v>
      </c>
      <c r="AF83" s="11" t="s">
        <v>49</v>
      </c>
      <c r="AG83" s="11" t="s">
        <v>49</v>
      </c>
      <c r="AH83" s="11" t="n">
        <v>2</v>
      </c>
      <c r="AI83" s="11"/>
      <c r="AJ83" s="11" t="n">
        <v>0</v>
      </c>
      <c r="AK83" s="11" t="n">
        <v>3500</v>
      </c>
      <c r="AL83" s="11" t="n">
        <v>0</v>
      </c>
      <c r="AM83" s="13" t="n">
        <v>11</v>
      </c>
    </row>
    <row r="84" customFormat="false" ht="15" hidden="false" customHeight="false" outlineLevel="0" collapsed="false">
      <c r="A84" s="10" t="n">
        <v>44077</v>
      </c>
      <c r="B84" s="11" t="s">
        <v>271</v>
      </c>
      <c r="C84" s="11" t="s">
        <v>265</v>
      </c>
      <c r="D84" s="12" t="n">
        <v>44077</v>
      </c>
      <c r="E84" s="12" t="s">
        <v>271</v>
      </c>
      <c r="F84" s="12" t="s">
        <v>265</v>
      </c>
      <c r="G84" s="11"/>
      <c r="H84" s="11" t="n">
        <v>44440</v>
      </c>
      <c r="I84" s="11" t="n">
        <v>2365</v>
      </c>
      <c r="J84" s="11" t="n">
        <v>2004</v>
      </c>
      <c r="K84" s="11" t="n">
        <v>8</v>
      </c>
      <c r="L84" s="11" t="n">
        <v>20</v>
      </c>
      <c r="M84" s="11" t="n">
        <v>0</v>
      </c>
      <c r="N84" s="11" t="n">
        <v>1</v>
      </c>
      <c r="O84" s="11" t="n">
        <v>2</v>
      </c>
      <c r="P84" s="11" t="s">
        <v>272</v>
      </c>
      <c r="Q84" s="11" t="n">
        <v>130</v>
      </c>
      <c r="R84" s="11" t="n">
        <v>5429</v>
      </c>
      <c r="S84" s="11" t="n">
        <v>500</v>
      </c>
      <c r="T84" s="11"/>
      <c r="U84" s="11"/>
      <c r="V84" s="11" t="n">
        <v>12</v>
      </c>
      <c r="W84" s="11" t="n">
        <v>0</v>
      </c>
      <c r="X84" s="11" t="n">
        <v>3</v>
      </c>
      <c r="Y84" s="11" t="n">
        <v>0</v>
      </c>
      <c r="Z84" s="11" t="n">
        <v>0</v>
      </c>
      <c r="AA84" s="11" t="n">
        <v>0</v>
      </c>
      <c r="AB84" s="11" t="n">
        <v>5444</v>
      </c>
      <c r="AC84" s="11" t="n">
        <v>500</v>
      </c>
      <c r="AD84" s="11"/>
      <c r="AE84" s="11" t="n">
        <v>401</v>
      </c>
      <c r="AF84" s="11" t="s">
        <v>49</v>
      </c>
      <c r="AG84" s="11" t="n">
        <v>8991</v>
      </c>
      <c r="AH84" s="11" t="n">
        <v>2</v>
      </c>
      <c r="AI84" s="11"/>
      <c r="AJ84" s="11" t="s">
        <v>49</v>
      </c>
      <c r="AK84" s="11" t="n">
        <v>6550</v>
      </c>
      <c r="AL84" s="11" t="s">
        <v>273</v>
      </c>
      <c r="AM84" s="13" t="n">
        <v>17</v>
      </c>
    </row>
    <row r="85" customFormat="false" ht="15" hidden="false" customHeight="false" outlineLevel="0" collapsed="false">
      <c r="A85" s="10" t="n">
        <v>44222</v>
      </c>
      <c r="B85" s="11" t="s">
        <v>274</v>
      </c>
      <c r="C85" s="11" t="s">
        <v>265</v>
      </c>
      <c r="D85" s="12" t="n">
        <v>44222</v>
      </c>
      <c r="E85" s="12" t="s">
        <v>274</v>
      </c>
      <c r="F85" s="12" t="s">
        <v>265</v>
      </c>
      <c r="G85" s="11"/>
      <c r="H85" s="11"/>
      <c r="I85" s="11" t="n">
        <v>1167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 t="n">
        <v>0</v>
      </c>
      <c r="AC85" s="11" t="n">
        <v>0</v>
      </c>
      <c r="AD85" s="11"/>
      <c r="AE85" s="11"/>
      <c r="AF85" s="11"/>
      <c r="AG85" s="11"/>
      <c r="AH85" s="11"/>
      <c r="AI85" s="11"/>
      <c r="AJ85" s="11"/>
      <c r="AK85" s="11"/>
      <c r="AL85" s="11"/>
      <c r="AM85" s="13"/>
    </row>
    <row r="86" customFormat="false" ht="30" hidden="false" customHeight="false" outlineLevel="0" collapsed="false">
      <c r="A86" s="10" t="n">
        <v>44028</v>
      </c>
      <c r="B86" s="11" t="s">
        <v>275</v>
      </c>
      <c r="C86" s="11" t="s">
        <v>265</v>
      </c>
      <c r="D86" s="12" t="n">
        <v>44028</v>
      </c>
      <c r="E86" s="12" t="s">
        <v>275</v>
      </c>
      <c r="F86" s="12" t="s">
        <v>265</v>
      </c>
      <c r="G86" s="11" t="s">
        <v>276</v>
      </c>
      <c r="H86" s="11" t="n">
        <v>44850</v>
      </c>
      <c r="I86" s="11" t="n">
        <v>3684</v>
      </c>
      <c r="J86" s="11" t="n">
        <v>2015</v>
      </c>
      <c r="K86" s="11" t="n">
        <v>19</v>
      </c>
      <c r="L86" s="11" t="n">
        <v>50</v>
      </c>
      <c r="M86" s="11" t="n">
        <v>5</v>
      </c>
      <c r="N86" s="11" t="n">
        <v>2</v>
      </c>
      <c r="O86" s="11" t="n">
        <v>2</v>
      </c>
      <c r="P86" s="11" t="s">
        <v>277</v>
      </c>
      <c r="Q86" s="11" t="n">
        <v>226</v>
      </c>
      <c r="R86" s="11" t="n">
        <v>12161</v>
      </c>
      <c r="S86" s="11" t="n">
        <v>1251</v>
      </c>
      <c r="T86" s="11"/>
      <c r="U86" s="11"/>
      <c r="V86" s="11" t="n">
        <v>2870</v>
      </c>
      <c r="W86" s="11" t="n">
        <v>166</v>
      </c>
      <c r="X86" s="11" t="n">
        <v>2419</v>
      </c>
      <c r="Y86" s="11" t="n">
        <v>50</v>
      </c>
      <c r="Z86" s="11" t="n">
        <v>0</v>
      </c>
      <c r="AA86" s="11" t="n">
        <v>0</v>
      </c>
      <c r="AB86" s="11" t="n">
        <v>17450</v>
      </c>
      <c r="AC86" s="11" t="n">
        <v>1467</v>
      </c>
      <c r="AD86" s="11"/>
      <c r="AE86" s="11" t="n">
        <v>1554</v>
      </c>
      <c r="AF86" s="11" t="n">
        <v>1201</v>
      </c>
      <c r="AG86" s="11" t="n">
        <v>34367</v>
      </c>
      <c r="AH86" s="11" t="n">
        <v>2</v>
      </c>
      <c r="AI86" s="11"/>
      <c r="AJ86" s="11" t="n">
        <v>4500</v>
      </c>
      <c r="AK86" s="11" t="n">
        <v>17500</v>
      </c>
      <c r="AL86" s="11" t="s">
        <v>278</v>
      </c>
      <c r="AM86" s="13" t="n">
        <v>25</v>
      </c>
    </row>
    <row r="87" customFormat="false" ht="15" hidden="false" customHeight="false" outlineLevel="0" collapsed="false">
      <c r="A87" s="10" t="n">
        <v>44060</v>
      </c>
      <c r="B87" s="11" t="s">
        <v>279</v>
      </c>
      <c r="C87" s="11" t="s">
        <v>265</v>
      </c>
      <c r="D87" s="12" t="n">
        <v>44060</v>
      </c>
      <c r="E87" s="12" t="s">
        <v>279</v>
      </c>
      <c r="F87" s="12" t="s">
        <v>265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 t="n">
        <v>0</v>
      </c>
      <c r="AC87" s="11" t="n">
        <v>0</v>
      </c>
      <c r="AD87" s="11"/>
      <c r="AE87" s="11"/>
      <c r="AF87" s="11"/>
      <c r="AG87" s="11"/>
      <c r="AH87" s="11"/>
      <c r="AI87" s="11"/>
      <c r="AJ87" s="11"/>
      <c r="AK87" s="11"/>
      <c r="AL87" s="11"/>
      <c r="AM87" s="13"/>
    </row>
    <row r="88" customFormat="false" ht="15" hidden="false" customHeight="false" outlineLevel="0" collapsed="false">
      <c r="A88" s="10" t="n">
        <v>44124</v>
      </c>
      <c r="B88" s="11" t="s">
        <v>280</v>
      </c>
      <c r="C88" s="11" t="s">
        <v>265</v>
      </c>
      <c r="D88" s="12" t="n">
        <v>44124</v>
      </c>
      <c r="E88" s="12" t="s">
        <v>280</v>
      </c>
      <c r="F88" s="12" t="s">
        <v>265</v>
      </c>
      <c r="G88" s="11"/>
      <c r="H88" s="11" t="n">
        <v>44540</v>
      </c>
      <c r="I88" s="11" t="n">
        <v>802</v>
      </c>
      <c r="J88" s="11" t="n">
        <v>2000</v>
      </c>
      <c r="K88" s="11" t="n">
        <v>2</v>
      </c>
      <c r="L88" s="11" t="n">
        <v>30</v>
      </c>
      <c r="M88" s="11" t="n">
        <v>0</v>
      </c>
      <c r="N88" s="11" t="n">
        <v>2</v>
      </c>
      <c r="O88" s="11" t="n">
        <v>2</v>
      </c>
      <c r="P88" s="11"/>
      <c r="Q88" s="11" t="n">
        <v>38</v>
      </c>
      <c r="R88" s="11" t="n">
        <v>996</v>
      </c>
      <c r="S88" s="11" t="n">
        <v>71</v>
      </c>
      <c r="T88" s="11"/>
      <c r="U88" s="11"/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996</v>
      </c>
      <c r="AC88" s="11" t="n">
        <v>71</v>
      </c>
      <c r="AD88" s="11"/>
      <c r="AE88" s="11" t="n">
        <v>68</v>
      </c>
      <c r="AF88" s="11" t="n">
        <v>650</v>
      </c>
      <c r="AG88" s="11" t="n">
        <v>832</v>
      </c>
      <c r="AH88" s="11" t="n">
        <v>2</v>
      </c>
      <c r="AI88" s="11"/>
      <c r="AJ88" s="11" t="n">
        <v>0</v>
      </c>
      <c r="AK88" s="11" t="n">
        <v>779</v>
      </c>
      <c r="AL88" s="11" t="n">
        <v>0</v>
      </c>
      <c r="AM88" s="13" t="n">
        <v>14</v>
      </c>
    </row>
    <row r="89" customFormat="false" ht="30" hidden="false" customHeight="false" outlineLevel="0" collapsed="false">
      <c r="A89" s="10" t="n">
        <v>44082</v>
      </c>
      <c r="B89" s="11" t="s">
        <v>281</v>
      </c>
      <c r="C89" s="11" t="s">
        <v>265</v>
      </c>
      <c r="D89" s="12" t="n">
        <v>44082</v>
      </c>
      <c r="E89" s="12" t="s">
        <v>281</v>
      </c>
      <c r="F89" s="12" t="s">
        <v>265</v>
      </c>
      <c r="G89" s="11" t="s">
        <v>282</v>
      </c>
      <c r="H89" s="11" t="n">
        <v>44850</v>
      </c>
      <c r="I89" s="11" t="n">
        <v>4974</v>
      </c>
      <c r="J89" s="11" t="n">
        <v>2000</v>
      </c>
      <c r="K89" s="11" t="n">
        <v>16</v>
      </c>
      <c r="L89" s="11" t="n">
        <v>19</v>
      </c>
      <c r="M89" s="11" t="n">
        <v>1</v>
      </c>
      <c r="N89" s="11" t="n">
        <v>1</v>
      </c>
      <c r="O89" s="11" t="n">
        <v>2</v>
      </c>
      <c r="P89" s="11" t="s">
        <v>283</v>
      </c>
      <c r="Q89" s="11" t="n">
        <v>190</v>
      </c>
      <c r="R89" s="11" t="n">
        <v>7822</v>
      </c>
      <c r="S89" s="11" t="n">
        <v>566</v>
      </c>
      <c r="T89" s="11" t="n">
        <v>112</v>
      </c>
      <c r="U89" s="11" t="n">
        <v>22</v>
      </c>
      <c r="V89" s="11" t="n">
        <v>116</v>
      </c>
      <c r="W89" s="11" t="n">
        <v>6</v>
      </c>
      <c r="X89" s="11" t="n">
        <v>0</v>
      </c>
      <c r="Y89" s="11" t="n">
        <v>0</v>
      </c>
      <c r="Z89" s="11" t="n">
        <v>122</v>
      </c>
      <c r="AA89" s="11" t="n">
        <v>0</v>
      </c>
      <c r="AB89" s="11" t="n">
        <v>7938</v>
      </c>
      <c r="AC89" s="11" t="n">
        <v>572</v>
      </c>
      <c r="AD89" s="11" t="n">
        <v>1261</v>
      </c>
      <c r="AE89" s="11" t="n">
        <v>906</v>
      </c>
      <c r="AF89" s="11" t="s">
        <v>49</v>
      </c>
      <c r="AG89" s="11" t="n">
        <v>24965</v>
      </c>
      <c r="AH89" s="11" t="n">
        <v>2</v>
      </c>
      <c r="AI89" s="11"/>
      <c r="AJ89" s="11" t="n">
        <v>2120</v>
      </c>
      <c r="AK89" s="11" t="s">
        <v>49</v>
      </c>
      <c r="AL89" s="11" t="s">
        <v>284</v>
      </c>
      <c r="AM89" s="13" t="n">
        <v>26</v>
      </c>
    </row>
    <row r="90" customFormat="false" ht="30" hidden="false" customHeight="false" outlineLevel="0" collapsed="false">
      <c r="A90" s="10" t="n">
        <v>44011</v>
      </c>
      <c r="B90" s="11" t="s">
        <v>285</v>
      </c>
      <c r="C90" s="11" t="s">
        <v>265</v>
      </c>
      <c r="D90" s="12" t="n">
        <v>44213</v>
      </c>
      <c r="E90" s="12" t="s">
        <v>286</v>
      </c>
      <c r="F90" s="12" t="s">
        <v>265</v>
      </c>
      <c r="G90" s="11"/>
      <c r="H90" s="11" t="n">
        <v>44370</v>
      </c>
      <c r="I90" s="11" t="n">
        <v>1841</v>
      </c>
      <c r="J90" s="11" t="n">
        <v>2007</v>
      </c>
      <c r="K90" s="11" t="s">
        <v>287</v>
      </c>
      <c r="L90" s="11" t="n">
        <v>20</v>
      </c>
      <c r="M90" s="11" t="n">
        <v>1</v>
      </c>
      <c r="N90" s="11" t="n">
        <v>1</v>
      </c>
      <c r="O90" s="11" t="n">
        <v>2</v>
      </c>
      <c r="P90" s="11" t="s">
        <v>288</v>
      </c>
      <c r="Q90" s="11" t="n">
        <v>189</v>
      </c>
      <c r="R90" s="11" t="n">
        <v>4777</v>
      </c>
      <c r="S90" s="11" t="n">
        <v>439</v>
      </c>
      <c r="T90" s="11" t="n">
        <v>1191</v>
      </c>
      <c r="U90" s="11" t="n">
        <v>136</v>
      </c>
      <c r="V90" s="11" t="n">
        <v>0</v>
      </c>
      <c r="W90" s="11" t="n">
        <v>0</v>
      </c>
      <c r="X90" s="11" t="n">
        <v>291</v>
      </c>
      <c r="Y90" s="11" t="n">
        <v>30</v>
      </c>
      <c r="Z90" s="11" t="n">
        <v>0</v>
      </c>
      <c r="AA90" s="11" t="n">
        <v>0</v>
      </c>
      <c r="AB90" s="11" t="n">
        <v>5068</v>
      </c>
      <c r="AC90" s="11" t="n">
        <v>469</v>
      </c>
      <c r="AD90" s="11" t="n">
        <v>422</v>
      </c>
      <c r="AE90" s="11" t="n">
        <v>272</v>
      </c>
      <c r="AF90" s="11" t="s">
        <v>49</v>
      </c>
      <c r="AG90" s="11" t="n">
        <v>6723</v>
      </c>
      <c r="AH90" s="11" t="n">
        <v>2</v>
      </c>
      <c r="AI90" s="11"/>
      <c r="AJ90" s="11" t="n">
        <v>0</v>
      </c>
      <c r="AK90" s="11" t="n">
        <v>5212</v>
      </c>
      <c r="AL90" s="11" t="s">
        <v>162</v>
      </c>
      <c r="AM90" s="13" t="n">
        <v>20</v>
      </c>
    </row>
    <row r="91" customFormat="false" ht="15" hidden="false" customHeight="false" outlineLevel="0" collapsed="false">
      <c r="A91" s="10" t="n">
        <v>44034</v>
      </c>
      <c r="B91" s="11" t="s">
        <v>289</v>
      </c>
      <c r="C91" s="11" t="s">
        <v>265</v>
      </c>
      <c r="D91" s="12" t="n">
        <v>44213</v>
      </c>
      <c r="E91" s="12" t="s">
        <v>286</v>
      </c>
      <c r="F91" s="12" t="s">
        <v>265</v>
      </c>
      <c r="G91" s="11"/>
      <c r="H91" s="11" t="n">
        <v>44370</v>
      </c>
      <c r="I91" s="11" t="n">
        <v>805</v>
      </c>
      <c r="J91" s="11" t="s">
        <v>49</v>
      </c>
      <c r="K91" s="11" t="s">
        <v>85</v>
      </c>
      <c r="L91" s="11" t="n">
        <v>3</v>
      </c>
      <c r="M91" s="11" t="n">
        <v>0</v>
      </c>
      <c r="N91" s="11" t="n">
        <v>2</v>
      </c>
      <c r="O91" s="11" t="n">
        <v>2</v>
      </c>
      <c r="P91" s="11"/>
      <c r="Q91" s="11" t="n">
        <v>35</v>
      </c>
      <c r="R91" s="11" t="n">
        <v>1180</v>
      </c>
      <c r="S91" s="11" t="n">
        <v>92</v>
      </c>
      <c r="T91" s="11"/>
      <c r="U91" s="11"/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</v>
      </c>
      <c r="AA91" s="11" t="n">
        <v>0</v>
      </c>
      <c r="AB91" s="11" t="n">
        <v>1180</v>
      </c>
      <c r="AC91" s="11" t="n">
        <v>92</v>
      </c>
      <c r="AD91" s="11"/>
      <c r="AE91" s="11" t="n">
        <v>130</v>
      </c>
      <c r="AF91" s="11" t="s">
        <v>49</v>
      </c>
      <c r="AG91" s="11" t="n">
        <v>1002</v>
      </c>
      <c r="AH91" s="11" t="n">
        <v>2</v>
      </c>
      <c r="AI91" s="11"/>
      <c r="AJ91" s="11" t="n">
        <v>0</v>
      </c>
      <c r="AK91" s="11" t="n">
        <v>1200</v>
      </c>
      <c r="AL91" s="11" t="s">
        <v>290</v>
      </c>
      <c r="AM91" s="13" t="n">
        <v>12</v>
      </c>
    </row>
    <row r="92" customFormat="false" ht="30" hidden="false" customHeight="false" outlineLevel="0" collapsed="false">
      <c r="A92" s="10" t="n">
        <v>44147</v>
      </c>
      <c r="B92" s="11" t="s">
        <v>291</v>
      </c>
      <c r="C92" s="11" t="s">
        <v>265</v>
      </c>
      <c r="D92" s="12" t="n">
        <v>44213</v>
      </c>
      <c r="E92" s="12" t="s">
        <v>286</v>
      </c>
      <c r="F92" s="12" t="s">
        <v>265</v>
      </c>
      <c r="G92" s="11"/>
      <c r="H92" s="11" t="n">
        <v>44370</v>
      </c>
      <c r="I92" s="11" t="n">
        <v>1113</v>
      </c>
      <c r="J92" s="11" t="n">
        <v>2000</v>
      </c>
      <c r="K92" s="11" t="s">
        <v>292</v>
      </c>
      <c r="L92" s="11" t="n">
        <v>18</v>
      </c>
      <c r="M92" s="11" t="n">
        <v>2</v>
      </c>
      <c r="N92" s="11" t="n">
        <v>1</v>
      </c>
      <c r="O92" s="11" t="n">
        <v>2</v>
      </c>
      <c r="P92" s="11" t="s">
        <v>293</v>
      </c>
      <c r="Q92" s="11" t="n">
        <v>100</v>
      </c>
      <c r="R92" s="11" t="s">
        <v>49</v>
      </c>
      <c r="S92" s="11" t="n">
        <v>197</v>
      </c>
      <c r="T92" s="11" t="s">
        <v>49</v>
      </c>
      <c r="U92" s="11" t="s">
        <v>49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197</v>
      </c>
      <c r="AD92" s="11" t="s">
        <v>49</v>
      </c>
      <c r="AE92" s="11" t="n">
        <v>683</v>
      </c>
      <c r="AF92" s="11" t="s">
        <v>49</v>
      </c>
      <c r="AG92" s="11" t="s">
        <v>49</v>
      </c>
      <c r="AH92" s="11" t="n">
        <v>2</v>
      </c>
      <c r="AI92" s="11"/>
      <c r="AJ92" s="11" t="n">
        <v>0</v>
      </c>
      <c r="AK92" s="11" t="n">
        <v>2385</v>
      </c>
      <c r="AL92" s="11" t="s">
        <v>294</v>
      </c>
      <c r="AM92" s="13" t="n">
        <v>19</v>
      </c>
    </row>
    <row r="93" customFormat="false" ht="30" hidden="false" customHeight="false" outlineLevel="0" collapsed="false">
      <c r="A93" s="10" t="n">
        <v>44213</v>
      </c>
      <c r="B93" s="11" t="s">
        <v>295</v>
      </c>
      <c r="C93" s="11" t="s">
        <v>265</v>
      </c>
      <c r="D93" s="12" t="n">
        <v>44213</v>
      </c>
      <c r="E93" s="12" t="s">
        <v>286</v>
      </c>
      <c r="F93" s="12" t="s">
        <v>265</v>
      </c>
      <c r="G93" s="11" t="s">
        <v>296</v>
      </c>
      <c r="H93" s="11" t="n">
        <v>44370</v>
      </c>
      <c r="I93" s="11" t="n">
        <v>3647</v>
      </c>
      <c r="J93" s="11" t="n">
        <v>1994</v>
      </c>
      <c r="K93" s="11" t="n">
        <v>16</v>
      </c>
      <c r="L93" s="11" t="n">
        <v>39</v>
      </c>
      <c r="M93" s="11" t="n">
        <v>3</v>
      </c>
      <c r="N93" s="11" t="n">
        <v>2</v>
      </c>
      <c r="O93" s="11" t="n">
        <v>2</v>
      </c>
      <c r="P93" s="11" t="s">
        <v>297</v>
      </c>
      <c r="Q93" s="11" t="n">
        <v>340</v>
      </c>
      <c r="R93" s="11" t="s">
        <v>49</v>
      </c>
      <c r="S93" s="11" t="n">
        <v>1487</v>
      </c>
      <c r="T93" s="11" t="s">
        <v>49</v>
      </c>
      <c r="U93" s="11" t="s">
        <v>49</v>
      </c>
      <c r="V93" s="11" t="n">
        <v>0</v>
      </c>
      <c r="W93" s="11" t="n">
        <v>0</v>
      </c>
      <c r="X93" s="11" t="n">
        <v>626</v>
      </c>
      <c r="Y93" s="11" t="n">
        <v>107</v>
      </c>
      <c r="Z93" s="11" t="n">
        <v>0</v>
      </c>
      <c r="AA93" s="11" t="n">
        <v>0</v>
      </c>
      <c r="AB93" s="11" t="n">
        <v>626</v>
      </c>
      <c r="AC93" s="11" t="n">
        <v>1594</v>
      </c>
      <c r="AD93" s="11" t="n">
        <v>825</v>
      </c>
      <c r="AE93" s="11" t="s">
        <v>49</v>
      </c>
      <c r="AF93" s="11" t="s">
        <v>49</v>
      </c>
      <c r="AG93" s="11" t="n">
        <v>22899</v>
      </c>
      <c r="AH93" s="11" t="n">
        <v>2</v>
      </c>
      <c r="AI93" s="11"/>
      <c r="AJ93" s="11" t="n">
        <v>1100</v>
      </c>
      <c r="AK93" s="11" t="n">
        <v>12220</v>
      </c>
      <c r="AL93" s="11" t="s">
        <v>262</v>
      </c>
      <c r="AM93" s="13" t="n">
        <v>15</v>
      </c>
    </row>
    <row r="94" customFormat="false" ht="15" hidden="false" customHeight="false" outlineLevel="0" collapsed="false">
      <c r="A94" s="10" t="n">
        <v>44093</v>
      </c>
      <c r="B94" s="11" t="s">
        <v>298</v>
      </c>
      <c r="C94" s="11" t="s">
        <v>265</v>
      </c>
      <c r="D94" s="12" t="n">
        <v>44093</v>
      </c>
      <c r="E94" s="12" t="s">
        <v>298</v>
      </c>
      <c r="F94" s="12" t="s">
        <v>265</v>
      </c>
      <c r="G94" s="11"/>
      <c r="H94" s="11"/>
      <c r="I94" s="11" t="n">
        <v>1038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 t="n">
        <v>0</v>
      </c>
      <c r="AC94" s="11" t="n">
        <v>0</v>
      </c>
      <c r="AD94" s="11"/>
      <c r="AE94" s="11"/>
      <c r="AF94" s="11"/>
      <c r="AG94" s="11"/>
      <c r="AH94" s="11"/>
      <c r="AI94" s="11"/>
      <c r="AJ94" s="11"/>
      <c r="AK94" s="11"/>
      <c r="AL94" s="11"/>
      <c r="AM94" s="13"/>
    </row>
    <row r="95" customFormat="false" ht="30" hidden="false" customHeight="false" outlineLevel="0" collapsed="false">
      <c r="A95" s="10" t="n">
        <v>44096</v>
      </c>
      <c r="B95" s="11" t="s">
        <v>299</v>
      </c>
      <c r="C95" s="11" t="s">
        <v>265</v>
      </c>
      <c r="D95" s="12" t="n">
        <v>44096</v>
      </c>
      <c r="E95" s="12" t="s">
        <v>299</v>
      </c>
      <c r="F95" s="12" t="s">
        <v>265</v>
      </c>
      <c r="G95" s="11"/>
      <c r="H95" s="11" t="n">
        <v>44522</v>
      </c>
      <c r="I95" s="11" t="n">
        <v>4644</v>
      </c>
      <c r="J95" s="11" t="n">
        <v>2007</v>
      </c>
      <c r="K95" s="11" t="s">
        <v>287</v>
      </c>
      <c r="L95" s="11" t="n">
        <v>30</v>
      </c>
      <c r="M95" s="11" t="n">
        <v>2</v>
      </c>
      <c r="N95" s="11" t="n">
        <v>1</v>
      </c>
      <c r="O95" s="11" t="n">
        <v>1</v>
      </c>
      <c r="P95" s="11" t="s">
        <v>300</v>
      </c>
      <c r="Q95" s="11" t="n">
        <v>300</v>
      </c>
      <c r="R95" s="11" t="n">
        <v>8055</v>
      </c>
      <c r="S95" s="11" t="n">
        <v>680</v>
      </c>
      <c r="T95" s="11" t="n">
        <v>1032</v>
      </c>
      <c r="U95" s="11" t="n">
        <v>423</v>
      </c>
      <c r="V95" s="11" t="n">
        <v>57</v>
      </c>
      <c r="W95" s="11" t="n">
        <v>0</v>
      </c>
      <c r="X95" s="11" t="n">
        <v>380</v>
      </c>
      <c r="Y95" s="11" t="n">
        <v>58</v>
      </c>
      <c r="Z95" s="11" t="n">
        <v>0</v>
      </c>
      <c r="AA95" s="11" t="n">
        <v>0</v>
      </c>
      <c r="AB95" s="11" t="n">
        <v>8492</v>
      </c>
      <c r="AC95" s="11" t="n">
        <v>738</v>
      </c>
      <c r="AD95" s="11" t="n">
        <v>709</v>
      </c>
      <c r="AE95" s="11" t="n">
        <v>552</v>
      </c>
      <c r="AF95" s="11" t="s">
        <v>49</v>
      </c>
      <c r="AG95" s="11" t="n">
        <v>19977</v>
      </c>
      <c r="AH95" s="11" t="n">
        <v>2</v>
      </c>
      <c r="AI95" s="11"/>
      <c r="AJ95" s="11" t="n">
        <v>2600</v>
      </c>
      <c r="AK95" s="11" t="s">
        <v>49</v>
      </c>
      <c r="AL95" s="11" t="s">
        <v>301</v>
      </c>
      <c r="AM95" s="13" t="n">
        <v>26</v>
      </c>
    </row>
    <row r="96" customFormat="false" ht="15" hidden="false" customHeight="false" outlineLevel="0" collapsed="false">
      <c r="A96" s="10" t="n">
        <v>44104</v>
      </c>
      <c r="B96" s="11" t="s">
        <v>302</v>
      </c>
      <c r="C96" s="11" t="s">
        <v>265</v>
      </c>
      <c r="D96" s="12" t="n">
        <v>44104</v>
      </c>
      <c r="E96" s="12" t="s">
        <v>302</v>
      </c>
      <c r="F96" s="12" t="s">
        <v>265</v>
      </c>
      <c r="G96" s="11"/>
      <c r="H96" s="11"/>
      <c r="I96" s="11" t="n">
        <v>865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 t="n">
        <v>0</v>
      </c>
      <c r="AC96" s="11" t="n">
        <v>0</v>
      </c>
      <c r="AD96" s="11"/>
      <c r="AE96" s="11"/>
      <c r="AF96" s="11"/>
      <c r="AG96" s="11"/>
      <c r="AH96" s="11"/>
      <c r="AI96" s="11"/>
      <c r="AJ96" s="11"/>
      <c r="AK96" s="11"/>
      <c r="AL96" s="11"/>
      <c r="AM96" s="13"/>
    </row>
    <row r="97" customFormat="false" ht="15" hidden="false" customHeight="false" outlineLevel="0" collapsed="false">
      <c r="A97" s="10" t="n">
        <v>44107</v>
      </c>
      <c r="B97" s="11" t="s">
        <v>303</v>
      </c>
      <c r="C97" s="11" t="s">
        <v>265</v>
      </c>
      <c r="D97" s="12" t="n">
        <v>44107</v>
      </c>
      <c r="E97" s="12" t="s">
        <v>303</v>
      </c>
      <c r="F97" s="12" t="s">
        <v>265</v>
      </c>
      <c r="G97" s="11"/>
      <c r="H97" s="11" t="n">
        <v>44850</v>
      </c>
      <c r="I97" s="11" t="n">
        <v>1901</v>
      </c>
      <c r="J97" s="11" t="n">
        <v>2000</v>
      </c>
      <c r="K97" s="11" t="n">
        <v>5</v>
      </c>
      <c r="L97" s="11" t="n">
        <v>0</v>
      </c>
      <c r="M97" s="11" t="n">
        <v>0</v>
      </c>
      <c r="N97" s="11" t="n">
        <v>1</v>
      </c>
      <c r="O97" s="11" t="n">
        <v>2</v>
      </c>
      <c r="P97" s="11"/>
      <c r="Q97" s="11" t="n">
        <v>80</v>
      </c>
      <c r="R97" s="11" t="n">
        <v>2291</v>
      </c>
      <c r="S97" s="11" t="n">
        <v>144</v>
      </c>
      <c r="T97" s="11"/>
      <c r="U97" s="11"/>
      <c r="V97" s="11" t="n">
        <v>0</v>
      </c>
      <c r="W97" s="11" t="n">
        <v>0</v>
      </c>
      <c r="X97" s="11" t="n">
        <v>164</v>
      </c>
      <c r="Y97" s="11" t="n">
        <v>0</v>
      </c>
      <c r="Z97" s="11" t="n">
        <v>0</v>
      </c>
      <c r="AA97" s="11" t="n">
        <v>0</v>
      </c>
      <c r="AB97" s="11" t="n">
        <v>2455</v>
      </c>
      <c r="AC97" s="11" t="n">
        <v>144</v>
      </c>
      <c r="AD97" s="11"/>
      <c r="AE97" s="11" t="n">
        <v>210</v>
      </c>
      <c r="AF97" s="11" t="s">
        <v>49</v>
      </c>
      <c r="AG97" s="11" t="n">
        <v>3518</v>
      </c>
      <c r="AH97" s="11" t="n">
        <v>2</v>
      </c>
      <c r="AI97" s="11"/>
      <c r="AJ97" s="11" t="n">
        <v>0</v>
      </c>
      <c r="AK97" s="11" t="n">
        <v>1500</v>
      </c>
      <c r="AL97" s="11" t="s">
        <v>304</v>
      </c>
      <c r="AM97" s="13" t="n">
        <v>11</v>
      </c>
    </row>
    <row r="98" customFormat="false" ht="30" hidden="false" customHeight="false" outlineLevel="0" collapsed="false">
      <c r="A98" s="10" t="n">
        <v>44115</v>
      </c>
      <c r="B98" s="11" t="s">
        <v>305</v>
      </c>
      <c r="C98" s="11" t="s">
        <v>265</v>
      </c>
      <c r="D98" s="12" t="n">
        <v>44115</v>
      </c>
      <c r="E98" s="12" t="s">
        <v>305</v>
      </c>
      <c r="F98" s="12" t="s">
        <v>265</v>
      </c>
      <c r="G98" s="11"/>
      <c r="H98" s="11" t="n">
        <v>44521</v>
      </c>
      <c r="I98" s="11" t="n">
        <v>3678</v>
      </c>
      <c r="J98" s="11" t="n">
        <v>1989</v>
      </c>
      <c r="K98" s="11" t="n">
        <v>10</v>
      </c>
      <c r="L98" s="11" t="n">
        <v>4</v>
      </c>
      <c r="M98" s="11" t="n">
        <v>0</v>
      </c>
      <c r="N98" s="11" t="n">
        <v>1</v>
      </c>
      <c r="O98" s="11" t="n">
        <v>2</v>
      </c>
      <c r="P98" s="11" t="s">
        <v>306</v>
      </c>
      <c r="Q98" s="11" t="n">
        <v>130</v>
      </c>
      <c r="R98" s="11" t="n">
        <v>9165</v>
      </c>
      <c r="S98" s="11" t="n">
        <v>508</v>
      </c>
      <c r="T98" s="11" t="n">
        <v>1302</v>
      </c>
      <c r="U98" s="11" t="n">
        <v>243</v>
      </c>
      <c r="V98" s="11" t="n">
        <v>0</v>
      </c>
      <c r="W98" s="11" t="n">
        <v>0</v>
      </c>
      <c r="X98" s="11" t="n">
        <v>696</v>
      </c>
      <c r="Y98" s="11" t="n">
        <v>68</v>
      </c>
      <c r="Z98" s="11" t="n">
        <v>0</v>
      </c>
      <c r="AA98" s="11" t="n">
        <v>0</v>
      </c>
      <c r="AB98" s="11" t="n">
        <v>9861</v>
      </c>
      <c r="AC98" s="11" t="n">
        <v>576</v>
      </c>
      <c r="AD98" s="11" t="n">
        <v>932</v>
      </c>
      <c r="AE98" s="11" t="n">
        <v>662</v>
      </c>
      <c r="AF98" s="11" t="s">
        <v>49</v>
      </c>
      <c r="AG98" s="11" t="s">
        <v>49</v>
      </c>
      <c r="AH98" s="11" t="n">
        <v>2</v>
      </c>
      <c r="AI98" s="11"/>
      <c r="AJ98" s="11" t="n">
        <v>0</v>
      </c>
      <c r="AK98" s="11" t="n">
        <v>12737</v>
      </c>
      <c r="AL98" s="11" t="s">
        <v>157</v>
      </c>
      <c r="AM98" s="13" t="n">
        <v>0</v>
      </c>
    </row>
    <row r="99" customFormat="false" ht="15" hidden="false" customHeight="false" outlineLevel="0" collapsed="false">
      <c r="A99" s="10" t="n">
        <v>44118</v>
      </c>
      <c r="B99" s="11" t="s">
        <v>307</v>
      </c>
      <c r="C99" s="11" t="s">
        <v>265</v>
      </c>
      <c r="D99" s="12" t="n">
        <v>44118</v>
      </c>
      <c r="E99" s="12" t="s">
        <v>307</v>
      </c>
      <c r="F99" s="12" t="s">
        <v>265</v>
      </c>
      <c r="G99" s="11"/>
      <c r="H99" s="11" t="n">
        <v>44440</v>
      </c>
      <c r="I99" s="11" t="n">
        <v>1336</v>
      </c>
      <c r="J99" s="11" t="n">
        <v>2005</v>
      </c>
      <c r="K99" s="11" t="n">
        <v>5</v>
      </c>
      <c r="L99" s="11" t="n">
        <v>12</v>
      </c>
      <c r="M99" s="11" t="n">
        <v>0</v>
      </c>
      <c r="N99" s="11" t="n">
        <v>1</v>
      </c>
      <c r="O99" s="11" t="n">
        <v>2</v>
      </c>
      <c r="P99" s="11" t="s">
        <v>272</v>
      </c>
      <c r="Q99" s="11" t="n">
        <v>66</v>
      </c>
      <c r="R99" s="11" t="n">
        <v>3551</v>
      </c>
      <c r="S99" s="11" t="n">
        <v>265</v>
      </c>
      <c r="T99" s="11"/>
      <c r="U99" s="11"/>
      <c r="V99" s="11" t="n">
        <v>1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3552</v>
      </c>
      <c r="AC99" s="11" t="n">
        <v>265</v>
      </c>
      <c r="AD99" s="11"/>
      <c r="AE99" s="11" t="n">
        <v>140</v>
      </c>
      <c r="AF99" s="11" t="s">
        <v>49</v>
      </c>
      <c r="AG99" s="11" t="n">
        <v>2566</v>
      </c>
      <c r="AH99" s="11" t="n">
        <v>2</v>
      </c>
      <c r="AI99" s="11"/>
      <c r="AJ99" s="11" t="s">
        <v>49</v>
      </c>
      <c r="AK99" s="11" t="n">
        <v>3750</v>
      </c>
      <c r="AL99" s="11" t="n">
        <v>0</v>
      </c>
      <c r="AM99" s="13" t="n">
        <v>16</v>
      </c>
    </row>
    <row r="100" customFormat="false" ht="15" hidden="false" customHeight="false" outlineLevel="0" collapsed="false">
      <c r="A100" s="10" t="n">
        <v>44134</v>
      </c>
      <c r="B100" s="11" t="s">
        <v>308</v>
      </c>
      <c r="C100" s="11" t="s">
        <v>265</v>
      </c>
      <c r="D100" s="12" t="n">
        <v>44134</v>
      </c>
      <c r="E100" s="12" t="s">
        <v>308</v>
      </c>
      <c r="F100" s="12" t="s">
        <v>265</v>
      </c>
      <c r="G100" s="11"/>
      <c r="H100" s="11"/>
      <c r="I100" s="11" t="n">
        <v>974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 t="n">
        <v>0</v>
      </c>
      <c r="AC100" s="11" t="n">
        <v>0</v>
      </c>
      <c r="AD100" s="11"/>
      <c r="AE100" s="11"/>
      <c r="AF100" s="11"/>
      <c r="AG100" s="11"/>
      <c r="AH100" s="11"/>
      <c r="AI100" s="11"/>
      <c r="AJ100" s="11"/>
      <c r="AK100" s="11"/>
      <c r="AL100" s="11"/>
      <c r="AM100" s="13"/>
    </row>
    <row r="101" customFormat="false" ht="15" hidden="false" customHeight="false" outlineLevel="0" collapsed="false">
      <c r="A101" s="10" t="n">
        <v>44144</v>
      </c>
      <c r="B101" s="11" t="s">
        <v>309</v>
      </c>
      <c r="C101" s="11" t="s">
        <v>265</v>
      </c>
      <c r="D101" s="12" t="n">
        <v>44144</v>
      </c>
      <c r="E101" s="12" t="s">
        <v>309</v>
      </c>
      <c r="F101" s="12" t="s">
        <v>265</v>
      </c>
      <c r="G101" s="11"/>
      <c r="H101" s="11" t="n">
        <v>44440</v>
      </c>
      <c r="I101" s="11" t="n">
        <v>2257</v>
      </c>
      <c r="J101" s="11" t="n">
        <v>2006</v>
      </c>
      <c r="K101" s="11" t="n">
        <v>8</v>
      </c>
      <c r="L101" s="11" t="n">
        <v>15</v>
      </c>
      <c r="M101" s="11" t="n">
        <v>0</v>
      </c>
      <c r="N101" s="11" t="n">
        <v>1</v>
      </c>
      <c r="O101" s="11" t="n">
        <v>2</v>
      </c>
      <c r="P101" s="11" t="s">
        <v>272</v>
      </c>
      <c r="Q101" s="11" t="n">
        <v>120</v>
      </c>
      <c r="R101" s="11" t="n">
        <v>5331</v>
      </c>
      <c r="S101" s="11" t="n">
        <v>407</v>
      </c>
      <c r="T101" s="11"/>
      <c r="U101" s="11"/>
      <c r="V101" s="11" t="n">
        <v>3</v>
      </c>
      <c r="W101" s="11" t="n">
        <v>0</v>
      </c>
      <c r="X101" s="11" t="n">
        <v>2</v>
      </c>
      <c r="Y101" s="11" t="n">
        <v>0</v>
      </c>
      <c r="Z101" s="11" t="n">
        <v>0</v>
      </c>
      <c r="AA101" s="11" t="n">
        <v>0</v>
      </c>
      <c r="AB101" s="11" t="n">
        <v>5336</v>
      </c>
      <c r="AC101" s="11" t="n">
        <v>407</v>
      </c>
      <c r="AD101" s="11"/>
      <c r="AE101" s="11" t="n">
        <v>334</v>
      </c>
      <c r="AF101" s="11" t="s">
        <v>49</v>
      </c>
      <c r="AG101" s="11" t="n">
        <v>7418</v>
      </c>
      <c r="AH101" s="11" t="n">
        <v>2</v>
      </c>
      <c r="AI101" s="11"/>
      <c r="AJ101" s="11" t="s">
        <v>49</v>
      </c>
      <c r="AK101" s="11" t="n">
        <v>6250</v>
      </c>
      <c r="AL101" s="11" t="s">
        <v>49</v>
      </c>
      <c r="AM101" s="13" t="n">
        <v>19</v>
      </c>
    </row>
    <row r="102" customFormat="false" ht="15" hidden="false" customHeight="false" outlineLevel="0" collapsed="false">
      <c r="A102" s="10" t="n">
        <v>44160</v>
      </c>
      <c r="B102" s="11" t="s">
        <v>310</v>
      </c>
      <c r="C102" s="11" t="s">
        <v>265</v>
      </c>
      <c r="D102" s="12" t="n">
        <v>44160</v>
      </c>
      <c r="E102" s="12" t="s">
        <v>310</v>
      </c>
      <c r="F102" s="12" t="s">
        <v>265</v>
      </c>
      <c r="G102" s="11"/>
      <c r="H102" s="11"/>
      <c r="I102" s="11" t="n">
        <v>2846</v>
      </c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 t="n">
        <v>0</v>
      </c>
      <c r="AC102" s="11" t="n">
        <v>0</v>
      </c>
      <c r="AD102" s="11"/>
      <c r="AE102" s="11"/>
      <c r="AF102" s="11"/>
      <c r="AG102" s="11"/>
      <c r="AH102" s="11"/>
      <c r="AI102" s="11"/>
      <c r="AJ102" s="11"/>
      <c r="AK102" s="11"/>
      <c r="AL102" s="11"/>
      <c r="AM102" s="13"/>
    </row>
    <row r="103" customFormat="false" ht="15" hidden="false" customHeight="false" outlineLevel="0" collapsed="false">
      <c r="A103" s="10" t="n">
        <v>44180</v>
      </c>
      <c r="B103" s="11" t="s">
        <v>311</v>
      </c>
      <c r="C103" s="11" t="s">
        <v>265</v>
      </c>
      <c r="D103" s="12" t="n">
        <v>44180</v>
      </c>
      <c r="E103" s="12" t="s">
        <v>311</v>
      </c>
      <c r="F103" s="12" t="s">
        <v>265</v>
      </c>
      <c r="G103" s="11"/>
      <c r="H103" s="11" t="n">
        <v>44540</v>
      </c>
      <c r="I103" s="11" t="n">
        <v>2414</v>
      </c>
      <c r="J103" s="11" t="n">
        <v>2004</v>
      </c>
      <c r="K103" s="11" t="n">
        <v>10</v>
      </c>
      <c r="L103" s="11" t="n">
        <v>15</v>
      </c>
      <c r="M103" s="11" t="n">
        <v>1</v>
      </c>
      <c r="N103" s="11" t="n">
        <v>1</v>
      </c>
      <c r="O103" s="11" t="n">
        <v>2</v>
      </c>
      <c r="P103" s="11" t="s">
        <v>312</v>
      </c>
      <c r="Q103" s="11" t="n">
        <v>320</v>
      </c>
      <c r="R103" s="11" t="n">
        <v>7275</v>
      </c>
      <c r="S103" s="11" t="n">
        <v>480</v>
      </c>
      <c r="T103" s="11" t="n">
        <v>607</v>
      </c>
      <c r="U103" s="11" t="n">
        <v>140</v>
      </c>
      <c r="V103" s="11" t="n">
        <v>5</v>
      </c>
      <c r="W103" s="11" t="n">
        <v>0</v>
      </c>
      <c r="X103" s="11" t="n">
        <v>238</v>
      </c>
      <c r="Y103" s="11" t="n">
        <v>5</v>
      </c>
      <c r="Z103" s="11" t="n">
        <v>0</v>
      </c>
      <c r="AA103" s="11" t="n">
        <v>0</v>
      </c>
      <c r="AB103" s="11" t="n">
        <v>7518</v>
      </c>
      <c r="AC103" s="11" t="n">
        <v>485</v>
      </c>
      <c r="AD103" s="11" t="n">
        <v>1025</v>
      </c>
      <c r="AE103" s="11" t="n">
        <v>316</v>
      </c>
      <c r="AF103" s="11" t="s">
        <v>49</v>
      </c>
      <c r="AG103" s="11" t="n">
        <v>10530</v>
      </c>
      <c r="AH103" s="11" t="n">
        <v>1</v>
      </c>
      <c r="AI103" s="11" t="s">
        <v>120</v>
      </c>
      <c r="AJ103" s="11" t="s">
        <v>49</v>
      </c>
      <c r="AK103" s="11" t="s">
        <v>49</v>
      </c>
      <c r="AL103" s="11" t="n">
        <v>1</v>
      </c>
      <c r="AM103" s="13" t="n">
        <v>25</v>
      </c>
    </row>
    <row r="104" customFormat="false" ht="15" hidden="false" customHeight="false" outlineLevel="0" collapsed="false">
      <c r="A104" s="10" t="n">
        <v>44191</v>
      </c>
      <c r="B104" s="11" t="s">
        <v>313</v>
      </c>
      <c r="C104" s="11" t="s">
        <v>265</v>
      </c>
      <c r="D104" s="12" t="n">
        <v>44191</v>
      </c>
      <c r="E104" s="12" t="s">
        <v>313</v>
      </c>
      <c r="F104" s="12" t="s">
        <v>265</v>
      </c>
      <c r="G104" s="11"/>
      <c r="H104" s="11"/>
      <c r="I104" s="11" t="n">
        <v>694</v>
      </c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 t="n">
        <v>0</v>
      </c>
      <c r="AC104" s="11" t="n">
        <v>0</v>
      </c>
      <c r="AD104" s="11"/>
      <c r="AE104" s="11"/>
      <c r="AF104" s="11"/>
      <c r="AG104" s="11"/>
      <c r="AH104" s="11"/>
      <c r="AI104" s="11"/>
      <c r="AJ104" s="11"/>
      <c r="AK104" s="11"/>
      <c r="AL104" s="11"/>
      <c r="AM104" s="13"/>
    </row>
    <row r="105" customFormat="false" ht="15" hidden="false" customHeight="false" outlineLevel="0" collapsed="false">
      <c r="A105" s="10" t="n">
        <v>44202</v>
      </c>
      <c r="B105" s="11" t="s">
        <v>314</v>
      </c>
      <c r="C105" s="11" t="s">
        <v>265</v>
      </c>
      <c r="D105" s="12" t="n">
        <v>44202</v>
      </c>
      <c r="E105" s="12" t="s">
        <v>314</v>
      </c>
      <c r="F105" s="12" t="s">
        <v>265</v>
      </c>
      <c r="G105" s="11"/>
      <c r="H105" s="11" t="n">
        <v>44440</v>
      </c>
      <c r="I105" s="11" t="n">
        <v>1786</v>
      </c>
      <c r="J105" s="11" t="n">
        <v>1993</v>
      </c>
      <c r="K105" s="11" t="s">
        <v>159</v>
      </c>
      <c r="L105" s="11" t="n">
        <v>10</v>
      </c>
      <c r="M105" s="11" t="n">
        <v>0</v>
      </c>
      <c r="N105" s="11" t="n">
        <v>1</v>
      </c>
      <c r="O105" s="11" t="n">
        <v>2</v>
      </c>
      <c r="P105" s="11" t="s">
        <v>272</v>
      </c>
      <c r="Q105" s="11" t="n">
        <v>75</v>
      </c>
      <c r="R105" s="11" t="n">
        <v>3592</v>
      </c>
      <c r="S105" s="11" t="n">
        <v>413</v>
      </c>
      <c r="T105" s="11"/>
      <c r="U105" s="11"/>
      <c r="V105" s="11" t="n">
        <v>11</v>
      </c>
      <c r="W105" s="11" t="n">
        <v>3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3603</v>
      </c>
      <c r="AC105" s="11" t="n">
        <v>416</v>
      </c>
      <c r="AD105" s="11"/>
      <c r="AE105" s="11" t="n">
        <v>213</v>
      </c>
      <c r="AF105" s="11" t="s">
        <v>49</v>
      </c>
      <c r="AG105" s="11" t="n">
        <v>5934</v>
      </c>
      <c r="AH105" s="11" t="n">
        <v>2</v>
      </c>
      <c r="AI105" s="11"/>
      <c r="AJ105" s="11" t="s">
        <v>49</v>
      </c>
      <c r="AK105" s="11" t="n">
        <v>6250</v>
      </c>
      <c r="AL105" s="11" t="n">
        <v>0</v>
      </c>
      <c r="AM105" s="13" t="n">
        <v>20</v>
      </c>
    </row>
    <row r="106" customFormat="false" ht="15" hidden="false" customHeight="false" outlineLevel="0" collapsed="false">
      <c r="A106" s="10" t="n">
        <v>44207</v>
      </c>
      <c r="B106" s="11" t="s">
        <v>315</v>
      </c>
      <c r="C106" s="11" t="s">
        <v>265</v>
      </c>
      <c r="D106" s="12" t="n">
        <v>44207</v>
      </c>
      <c r="E106" s="12" t="s">
        <v>315</v>
      </c>
      <c r="F106" s="12" t="s">
        <v>265</v>
      </c>
      <c r="G106" s="11"/>
      <c r="H106" s="11" t="n">
        <v>44440</v>
      </c>
      <c r="I106" s="11" t="n">
        <v>1031</v>
      </c>
      <c r="J106" s="11" t="n">
        <v>2007</v>
      </c>
      <c r="K106" s="11" t="n">
        <v>4</v>
      </c>
      <c r="L106" s="11" t="n">
        <v>15</v>
      </c>
      <c r="M106" s="11" t="n">
        <v>1</v>
      </c>
      <c r="N106" s="11" t="n">
        <v>1</v>
      </c>
      <c r="O106" s="11" t="n">
        <v>2</v>
      </c>
      <c r="P106" s="11" t="s">
        <v>272</v>
      </c>
      <c r="Q106" s="11" t="n">
        <v>130</v>
      </c>
      <c r="R106" s="11" t="n">
        <v>4602</v>
      </c>
      <c r="S106" s="11" t="n">
        <v>361</v>
      </c>
      <c r="T106" s="11"/>
      <c r="U106" s="11"/>
      <c r="V106" s="11" t="n">
        <v>8</v>
      </c>
      <c r="W106" s="11" t="n">
        <v>0</v>
      </c>
      <c r="X106" s="11" t="n">
        <v>240</v>
      </c>
      <c r="Y106" s="11" t="n">
        <v>16</v>
      </c>
      <c r="Z106" s="11" t="n">
        <v>0</v>
      </c>
      <c r="AA106" s="11" t="n">
        <v>0</v>
      </c>
      <c r="AB106" s="11" t="n">
        <v>4850</v>
      </c>
      <c r="AC106" s="11" t="n">
        <v>377</v>
      </c>
      <c r="AD106" s="11"/>
      <c r="AE106" s="11" t="n">
        <v>212</v>
      </c>
      <c r="AF106" s="11" t="s">
        <v>49</v>
      </c>
      <c r="AG106" s="11" t="n">
        <v>4029</v>
      </c>
      <c r="AH106" s="11" t="n">
        <v>2</v>
      </c>
      <c r="AI106" s="11"/>
      <c r="AJ106" s="11" t="s">
        <v>49</v>
      </c>
      <c r="AK106" s="11" t="n">
        <v>4200</v>
      </c>
      <c r="AL106" s="11" t="n">
        <v>0</v>
      </c>
      <c r="AM106" s="13" t="n">
        <v>11</v>
      </c>
    </row>
    <row r="107" customFormat="false" ht="15" hidden="false" customHeight="false" outlineLevel="0" collapsed="false">
      <c r="A107" s="10" t="n">
        <v>44004</v>
      </c>
      <c r="B107" s="11" t="s">
        <v>316</v>
      </c>
      <c r="C107" s="11" t="s">
        <v>265</v>
      </c>
      <c r="D107" s="12" t="n">
        <v>44163</v>
      </c>
      <c r="E107" s="12" t="s">
        <v>317</v>
      </c>
      <c r="F107" s="12" t="s">
        <v>265</v>
      </c>
      <c r="G107" s="11"/>
      <c r="H107" s="11" t="n">
        <v>44150</v>
      </c>
      <c r="I107" s="11" t="n">
        <v>2057</v>
      </c>
      <c r="J107" s="11" t="n">
        <v>2001</v>
      </c>
      <c r="K107" s="11" t="s">
        <v>318</v>
      </c>
      <c r="L107" s="11" t="n">
        <v>30</v>
      </c>
      <c r="M107" s="11" t="n">
        <v>3</v>
      </c>
      <c r="N107" s="11" t="n">
        <v>1</v>
      </c>
      <c r="O107" s="11" t="n">
        <v>1</v>
      </c>
      <c r="P107" s="11" t="s">
        <v>319</v>
      </c>
      <c r="Q107" s="11" t="n">
        <v>146</v>
      </c>
      <c r="R107" s="11" t="n">
        <v>6248</v>
      </c>
      <c r="S107" s="11" t="s">
        <v>49</v>
      </c>
      <c r="T107" s="11" t="n">
        <v>1614</v>
      </c>
      <c r="U107" s="11" t="s">
        <v>49</v>
      </c>
      <c r="V107" s="11" t="n">
        <v>55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6303</v>
      </c>
      <c r="AC107" s="11" t="n">
        <v>0</v>
      </c>
      <c r="AD107" s="11" t="n">
        <v>606</v>
      </c>
      <c r="AE107" s="11" t="s">
        <v>49</v>
      </c>
      <c r="AF107" s="11" t="s">
        <v>49</v>
      </c>
      <c r="AG107" s="11" t="n">
        <v>9583</v>
      </c>
      <c r="AH107" s="11" t="n">
        <v>2</v>
      </c>
      <c r="AI107" s="11"/>
      <c r="AJ107" s="11" t="s">
        <v>49</v>
      </c>
      <c r="AK107" s="11" t="n">
        <v>4650</v>
      </c>
      <c r="AL107" s="11" t="s">
        <v>73</v>
      </c>
      <c r="AM107" s="13" t="n">
        <v>30</v>
      </c>
    </row>
    <row r="108" customFormat="false" ht="30" hidden="false" customHeight="false" outlineLevel="0" collapsed="false">
      <c r="A108" s="10" t="n">
        <v>44163</v>
      </c>
      <c r="B108" s="11" t="s">
        <v>320</v>
      </c>
      <c r="C108" s="11" t="s">
        <v>265</v>
      </c>
      <c r="D108" s="12" t="n">
        <v>44163</v>
      </c>
      <c r="E108" s="12" t="s">
        <v>317</v>
      </c>
      <c r="F108" s="12" t="s">
        <v>265</v>
      </c>
      <c r="G108" s="11"/>
      <c r="H108" s="11" t="n">
        <v>44150</v>
      </c>
      <c r="I108" s="11" t="n">
        <v>2486</v>
      </c>
      <c r="J108" s="11" t="n">
        <v>2009</v>
      </c>
      <c r="K108" s="11" t="s">
        <v>60</v>
      </c>
      <c r="L108" s="11" t="n">
        <v>14</v>
      </c>
      <c r="M108" s="11" t="n">
        <v>1</v>
      </c>
      <c r="N108" s="11" t="n">
        <v>1</v>
      </c>
      <c r="O108" s="11" t="n">
        <v>2</v>
      </c>
      <c r="P108" s="11" t="s">
        <v>321</v>
      </c>
      <c r="Q108" s="11" t="n">
        <v>100</v>
      </c>
      <c r="R108" s="11" t="n">
        <v>2903</v>
      </c>
      <c r="S108" s="11" t="n">
        <v>394</v>
      </c>
      <c r="T108" s="11"/>
      <c r="U108" s="11"/>
      <c r="V108" s="11" t="n">
        <v>12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2915</v>
      </c>
      <c r="AC108" s="11" t="n">
        <v>394</v>
      </c>
      <c r="AD108" s="11"/>
      <c r="AE108" s="11" t="n">
        <v>262</v>
      </c>
      <c r="AF108" s="11" t="n">
        <v>2092</v>
      </c>
      <c r="AG108" s="11" t="n">
        <v>6445</v>
      </c>
      <c r="AH108" s="11" t="n">
        <v>2</v>
      </c>
      <c r="AI108" s="11"/>
      <c r="AJ108" s="11" t="n">
        <v>0</v>
      </c>
      <c r="AK108" s="11" t="n">
        <v>3050</v>
      </c>
      <c r="AL108" s="11" t="s">
        <v>322</v>
      </c>
      <c r="AM108" s="13" t="n">
        <v>32</v>
      </c>
    </row>
    <row r="109" customFormat="false" ht="15" hidden="false" customHeight="false" outlineLevel="0" collapsed="false">
      <c r="A109" s="10" t="n">
        <v>44219</v>
      </c>
      <c r="B109" s="11" t="s">
        <v>323</v>
      </c>
      <c r="C109" s="11" t="s">
        <v>265</v>
      </c>
      <c r="D109" s="12" t="n">
        <v>44219</v>
      </c>
      <c r="E109" s="12" t="s">
        <v>323</v>
      </c>
      <c r="F109" s="12" t="s">
        <v>265</v>
      </c>
      <c r="G109" s="11"/>
      <c r="H109" s="11"/>
      <c r="I109" s="11" t="n">
        <v>790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 t="n">
        <v>0</v>
      </c>
      <c r="AC109" s="11" t="n">
        <v>0</v>
      </c>
      <c r="AD109" s="11"/>
      <c r="AE109" s="11"/>
      <c r="AF109" s="11"/>
      <c r="AG109" s="11"/>
      <c r="AH109" s="11"/>
      <c r="AI109" s="11"/>
      <c r="AJ109" s="11"/>
      <c r="AK109" s="11"/>
      <c r="AL109" s="11"/>
      <c r="AM109" s="13"/>
    </row>
    <row r="110" customFormat="false" ht="30" hidden="false" customHeight="false" outlineLevel="0" collapsed="false">
      <c r="A110" s="18" t="n">
        <v>44129</v>
      </c>
      <c r="B110" s="19" t="s">
        <v>324</v>
      </c>
      <c r="C110" s="19" t="s">
        <v>325</v>
      </c>
      <c r="D110" s="20" t="n">
        <v>44129</v>
      </c>
      <c r="E110" s="20" t="s">
        <v>324</v>
      </c>
      <c r="F110" s="20" t="s">
        <v>325</v>
      </c>
      <c r="G110" s="19" t="s">
        <v>326</v>
      </c>
      <c r="H110" s="19" t="n">
        <v>44160</v>
      </c>
      <c r="I110" s="19" t="n">
        <v>34345</v>
      </c>
      <c r="J110" s="19" t="n">
        <v>2016</v>
      </c>
      <c r="K110" s="19" t="s">
        <v>327</v>
      </c>
      <c r="L110" s="19" t="n">
        <v>310</v>
      </c>
      <c r="M110" s="19" t="n">
        <v>41</v>
      </c>
      <c r="N110" s="19" t="n">
        <v>1</v>
      </c>
      <c r="O110" s="19" t="n">
        <v>1</v>
      </c>
      <c r="P110" s="19" t="s">
        <v>247</v>
      </c>
      <c r="Q110" s="19" t="n">
        <v>3646</v>
      </c>
      <c r="R110" s="19" t="n">
        <v>67216</v>
      </c>
      <c r="S110" s="19" t="n">
        <v>5425</v>
      </c>
      <c r="T110" s="19" t="n">
        <v>8471</v>
      </c>
      <c r="U110" s="19" t="n">
        <v>3200</v>
      </c>
      <c r="V110" s="19" t="n">
        <v>2852</v>
      </c>
      <c r="W110" s="19" t="n">
        <v>588</v>
      </c>
      <c r="X110" s="19" t="n">
        <v>657</v>
      </c>
      <c r="Y110" s="19" t="n">
        <v>123</v>
      </c>
      <c r="Z110" s="19" t="n">
        <v>72</v>
      </c>
      <c r="AA110" s="19" t="n">
        <v>72</v>
      </c>
      <c r="AB110" s="19" t="n">
        <v>70725</v>
      </c>
      <c r="AC110" s="19" t="n">
        <v>6136</v>
      </c>
      <c r="AD110" s="19" t="n">
        <v>7913</v>
      </c>
      <c r="AE110" s="19" t="n">
        <v>6129</v>
      </c>
      <c r="AF110" s="19" t="s">
        <v>49</v>
      </c>
      <c r="AG110" s="19" t="n">
        <v>178563</v>
      </c>
      <c r="AH110" s="19" t="n">
        <v>1</v>
      </c>
      <c r="AI110" s="19" t="s">
        <v>328</v>
      </c>
      <c r="AJ110" s="19" t="n">
        <v>16346</v>
      </c>
      <c r="AK110" s="19" t="n">
        <v>77976</v>
      </c>
      <c r="AL110" s="19" t="s">
        <v>329</v>
      </c>
      <c r="AM110" s="21" t="n">
        <v>200</v>
      </c>
    </row>
    <row r="111" customFormat="false" ht="30" hidden="false" customHeight="false" outlineLevel="0" collapsed="false">
      <c r="A111" s="10" t="n">
        <v>44007</v>
      </c>
      <c r="B111" s="11" t="s">
        <v>330</v>
      </c>
      <c r="C111" s="11" t="s">
        <v>331</v>
      </c>
      <c r="D111" s="12" t="n">
        <v>44007</v>
      </c>
      <c r="E111" s="12" t="s">
        <v>330</v>
      </c>
      <c r="F111" s="12" t="s">
        <v>331</v>
      </c>
      <c r="G111" s="11" t="s">
        <v>332</v>
      </c>
      <c r="H111" s="11" t="n">
        <v>44460</v>
      </c>
      <c r="I111" s="11" t="n">
        <v>2549</v>
      </c>
      <c r="J111" s="11" t="n">
        <v>2003</v>
      </c>
      <c r="K111" s="11" t="s">
        <v>287</v>
      </c>
      <c r="L111" s="11" t="n">
        <v>22</v>
      </c>
      <c r="M111" s="11" t="n">
        <v>3</v>
      </c>
      <c r="N111" s="11" t="n">
        <v>2</v>
      </c>
      <c r="O111" s="11" t="n">
        <v>2</v>
      </c>
      <c r="P111" s="11"/>
      <c r="Q111" s="11" t="n">
        <v>223</v>
      </c>
      <c r="R111" s="11" t="n">
        <v>8616</v>
      </c>
      <c r="S111" s="11" t="n">
        <v>466</v>
      </c>
      <c r="T111" s="11" t="n">
        <v>1115</v>
      </c>
      <c r="U111" s="11" t="n">
        <v>268</v>
      </c>
      <c r="V111" s="11" t="n">
        <v>109</v>
      </c>
      <c r="W111" s="11" t="n">
        <v>6</v>
      </c>
      <c r="X111" s="11" t="n">
        <v>725</v>
      </c>
      <c r="Y111" s="11" t="n">
        <v>66</v>
      </c>
      <c r="Z111" s="11" t="n">
        <v>0</v>
      </c>
      <c r="AA111" s="11" t="n">
        <v>0</v>
      </c>
      <c r="AB111" s="11" t="n">
        <v>9450</v>
      </c>
      <c r="AC111" s="11" t="n">
        <v>538</v>
      </c>
      <c r="AD111" s="11" t="n">
        <v>501</v>
      </c>
      <c r="AE111" s="11" t="n">
        <v>501</v>
      </c>
      <c r="AF111" s="11" t="s">
        <v>49</v>
      </c>
      <c r="AG111" s="11" t="n">
        <v>13121</v>
      </c>
      <c r="AH111" s="11" t="n">
        <v>2</v>
      </c>
      <c r="AI111" s="11"/>
      <c r="AJ111" s="11" t="n">
        <v>1045</v>
      </c>
      <c r="AK111" s="11" t="n">
        <v>8987</v>
      </c>
      <c r="AL111" s="11" t="s">
        <v>333</v>
      </c>
      <c r="AM111" s="13" t="n">
        <v>9</v>
      </c>
    </row>
    <row r="112" customFormat="false" ht="15" hidden="false" customHeight="false" outlineLevel="0" collapsed="false">
      <c r="A112" s="10" t="n">
        <v>44044</v>
      </c>
      <c r="B112" s="11" t="s">
        <v>334</v>
      </c>
      <c r="C112" s="11" t="s">
        <v>331</v>
      </c>
      <c r="D112" s="12" t="n">
        <v>44044</v>
      </c>
      <c r="E112" s="12" t="s">
        <v>334</v>
      </c>
      <c r="F112" s="12" t="s">
        <v>331</v>
      </c>
      <c r="G112" s="11"/>
      <c r="H112" s="11" t="n">
        <v>44290</v>
      </c>
      <c r="I112" s="11" t="n">
        <v>1086</v>
      </c>
      <c r="J112" s="11" t="n">
        <v>2008</v>
      </c>
      <c r="K112" s="11" t="n">
        <v>6</v>
      </c>
      <c r="L112" s="11" t="n">
        <v>30</v>
      </c>
      <c r="M112" s="11" t="n">
        <v>1</v>
      </c>
      <c r="N112" s="11" t="n">
        <v>2</v>
      </c>
      <c r="O112" s="11" t="n">
        <v>2</v>
      </c>
      <c r="P112" s="11" t="s">
        <v>335</v>
      </c>
      <c r="Q112" s="11" t="n">
        <v>100</v>
      </c>
      <c r="R112" s="11" t="n">
        <v>2161</v>
      </c>
      <c r="S112" s="11" t="n">
        <v>215</v>
      </c>
      <c r="T112" s="11"/>
      <c r="U112" s="11"/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2161</v>
      </c>
      <c r="AC112" s="11" t="n">
        <v>215</v>
      </c>
      <c r="AD112" s="11"/>
      <c r="AE112" s="11" t="n">
        <v>84</v>
      </c>
      <c r="AF112" s="11" t="n">
        <v>0</v>
      </c>
      <c r="AG112" s="11" t="n">
        <v>0</v>
      </c>
      <c r="AH112" s="11" t="n">
        <v>2</v>
      </c>
      <c r="AI112" s="11"/>
      <c r="AJ112" s="11" t="n">
        <v>0</v>
      </c>
      <c r="AK112" s="11" t="n">
        <v>999</v>
      </c>
      <c r="AL112" s="11" t="n">
        <v>0</v>
      </c>
      <c r="AM112" s="13" t="n">
        <v>16</v>
      </c>
    </row>
    <row r="113" customFormat="false" ht="15" hidden="false" customHeight="false" outlineLevel="0" collapsed="false">
      <c r="A113" s="10" t="n">
        <v>44057</v>
      </c>
      <c r="B113" s="11" t="s">
        <v>336</v>
      </c>
      <c r="C113" s="11" t="s">
        <v>331</v>
      </c>
      <c r="D113" s="12" t="n">
        <v>44057</v>
      </c>
      <c r="E113" s="12" t="s">
        <v>336</v>
      </c>
      <c r="F113" s="12" t="s">
        <v>331</v>
      </c>
      <c r="G113" s="11"/>
      <c r="H113" s="11" t="n">
        <v>44460</v>
      </c>
      <c r="I113" s="11" t="n">
        <v>2398</v>
      </c>
      <c r="J113" s="11" t="n">
        <v>1992</v>
      </c>
      <c r="K113" s="11" t="n">
        <v>5</v>
      </c>
      <c r="L113" s="11" t="n">
        <v>7</v>
      </c>
      <c r="M113" s="11" t="n">
        <v>0</v>
      </c>
      <c r="N113" s="11" t="n">
        <v>1</v>
      </c>
      <c r="O113" s="11" t="n">
        <v>2</v>
      </c>
      <c r="P113" s="11" t="s">
        <v>337</v>
      </c>
      <c r="Q113" s="11" t="n">
        <v>96</v>
      </c>
      <c r="R113" s="11" t="n">
        <v>3194</v>
      </c>
      <c r="S113" s="11" t="n">
        <v>245</v>
      </c>
      <c r="T113" s="11"/>
      <c r="U113" s="11"/>
      <c r="V113" s="11" t="n">
        <v>0</v>
      </c>
      <c r="W113" s="11" t="n">
        <v>0</v>
      </c>
      <c r="X113" s="11" t="n">
        <v>66</v>
      </c>
      <c r="Y113" s="11" t="n">
        <v>66</v>
      </c>
      <c r="Z113" s="11" t="n">
        <v>0</v>
      </c>
      <c r="AA113" s="11" t="n">
        <v>0</v>
      </c>
      <c r="AB113" s="11" t="n">
        <v>3260</v>
      </c>
      <c r="AC113" s="11" t="n">
        <v>311</v>
      </c>
      <c r="AD113" s="11"/>
      <c r="AE113" s="11" t="n">
        <v>167</v>
      </c>
      <c r="AF113" s="11" t="n">
        <v>2004</v>
      </c>
      <c r="AG113" s="11" t="n">
        <v>8937</v>
      </c>
      <c r="AH113" s="11" t="n">
        <v>2</v>
      </c>
      <c r="AI113" s="11"/>
      <c r="AJ113" s="11" t="n">
        <v>0</v>
      </c>
      <c r="AK113" s="11" t="n">
        <v>5000</v>
      </c>
      <c r="AL113" s="11" t="n">
        <v>0</v>
      </c>
      <c r="AM113" s="13" t="n">
        <v>14</v>
      </c>
    </row>
    <row r="114" customFormat="false" ht="15" hidden="false" customHeight="false" outlineLevel="0" collapsed="false">
      <c r="A114" s="10" t="n">
        <v>44067</v>
      </c>
      <c r="B114" s="11" t="s">
        <v>338</v>
      </c>
      <c r="C114" s="11" t="s">
        <v>331</v>
      </c>
      <c r="D114" s="12" t="n">
        <v>44067</v>
      </c>
      <c r="E114" s="12" t="s">
        <v>338</v>
      </c>
      <c r="F114" s="12" t="s">
        <v>331</v>
      </c>
      <c r="G114" s="11"/>
      <c r="H114" s="11" t="n">
        <v>44290</v>
      </c>
      <c r="I114" s="11" t="n">
        <v>5262</v>
      </c>
      <c r="J114" s="11" t="n">
        <v>2007</v>
      </c>
      <c r="K114" s="11" t="n">
        <v>21</v>
      </c>
      <c r="L114" s="11" t="n">
        <v>40</v>
      </c>
      <c r="M114" s="11" t="n">
        <v>3</v>
      </c>
      <c r="N114" s="11" t="n">
        <v>2</v>
      </c>
      <c r="O114" s="11" t="n">
        <v>1</v>
      </c>
      <c r="P114" s="11" t="s">
        <v>339</v>
      </c>
      <c r="Q114" s="11" t="n">
        <v>367</v>
      </c>
      <c r="R114" s="11" t="n">
        <v>11888</v>
      </c>
      <c r="S114" s="11" t="n">
        <v>1012</v>
      </c>
      <c r="T114" s="11" t="s">
        <v>49</v>
      </c>
      <c r="U114" s="11" t="s">
        <v>49</v>
      </c>
      <c r="V114" s="11" t="n">
        <v>26</v>
      </c>
      <c r="W114" s="11" t="n">
        <v>1</v>
      </c>
      <c r="X114" s="11" t="n">
        <v>1423</v>
      </c>
      <c r="Y114" s="11" t="n">
        <v>220</v>
      </c>
      <c r="Z114" s="11" t="n">
        <v>0</v>
      </c>
      <c r="AA114" s="11" t="n">
        <v>0</v>
      </c>
      <c r="AB114" s="11" t="n">
        <v>13337</v>
      </c>
      <c r="AC114" s="11" t="n">
        <v>1233</v>
      </c>
      <c r="AD114" s="11" t="n">
        <v>1589</v>
      </c>
      <c r="AE114" s="11" t="n">
        <v>1589</v>
      </c>
      <c r="AF114" s="11" t="s">
        <v>49</v>
      </c>
      <c r="AG114" s="11" t="n">
        <v>55633</v>
      </c>
      <c r="AH114" s="11" t="n">
        <v>2</v>
      </c>
      <c r="AI114" s="11"/>
      <c r="AJ114" s="11" t="n">
        <v>2328</v>
      </c>
      <c r="AK114" s="11" t="n">
        <v>20628</v>
      </c>
      <c r="AL114" s="11" t="n">
        <v>2</v>
      </c>
      <c r="AM114" s="13" t="n">
        <v>0</v>
      </c>
    </row>
    <row r="115" customFormat="false" ht="15" hidden="false" customHeight="false" outlineLevel="0" collapsed="false">
      <c r="A115" s="10" t="n">
        <v>44092</v>
      </c>
      <c r="B115" s="11" t="s">
        <v>340</v>
      </c>
      <c r="C115" s="11" t="s">
        <v>331</v>
      </c>
      <c r="D115" s="12" t="n">
        <v>44092</v>
      </c>
      <c r="E115" s="12" t="s">
        <v>340</v>
      </c>
      <c r="F115" s="12" t="s">
        <v>331</v>
      </c>
      <c r="G115" s="11"/>
      <c r="H115" s="11"/>
      <c r="I115" s="11" t="n">
        <v>696</v>
      </c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 t="n">
        <v>0</v>
      </c>
      <c r="AC115" s="11" t="n">
        <v>0</v>
      </c>
      <c r="AD115" s="11"/>
      <c r="AE115" s="11"/>
      <c r="AF115" s="11"/>
      <c r="AG115" s="11"/>
      <c r="AH115" s="11"/>
      <c r="AI115" s="11"/>
      <c r="AJ115" s="11"/>
      <c r="AK115" s="11"/>
      <c r="AL115" s="11"/>
      <c r="AM115" s="13"/>
    </row>
    <row r="116" customFormat="false" ht="15" hidden="false" customHeight="false" outlineLevel="0" collapsed="false">
      <c r="A116" s="10" t="n">
        <v>44123</v>
      </c>
      <c r="B116" s="11" t="s">
        <v>341</v>
      </c>
      <c r="C116" s="11" t="s">
        <v>331</v>
      </c>
      <c r="D116" s="12" t="n">
        <v>44123</v>
      </c>
      <c r="E116" s="12" t="s">
        <v>341</v>
      </c>
      <c r="F116" s="12" t="s">
        <v>331</v>
      </c>
      <c r="G116" s="11"/>
      <c r="H116" s="11"/>
      <c r="I116" s="11" t="n">
        <v>978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 t="n">
        <v>0</v>
      </c>
      <c r="AC116" s="11" t="n">
        <v>0</v>
      </c>
      <c r="AD116" s="11"/>
      <c r="AE116" s="11"/>
      <c r="AF116" s="11"/>
      <c r="AG116" s="11"/>
      <c r="AH116" s="11"/>
      <c r="AI116" s="11"/>
      <c r="AJ116" s="11"/>
      <c r="AK116" s="11"/>
      <c r="AL116" s="11"/>
      <c r="AM116" s="13"/>
    </row>
    <row r="117" customFormat="false" ht="30" hidden="false" customHeight="false" outlineLevel="0" collapsed="false">
      <c r="A117" s="10" t="n">
        <v>44128</v>
      </c>
      <c r="B117" s="11" t="s">
        <v>342</v>
      </c>
      <c r="C117" s="11" t="s">
        <v>331</v>
      </c>
      <c r="D117" s="12" t="n">
        <v>44128</v>
      </c>
      <c r="E117" s="12" t="s">
        <v>342</v>
      </c>
      <c r="F117" s="12" t="s">
        <v>331</v>
      </c>
      <c r="G117" s="11" t="s">
        <v>343</v>
      </c>
      <c r="H117" s="11" t="n">
        <v>44630</v>
      </c>
      <c r="I117" s="11" t="n">
        <v>5138</v>
      </c>
      <c r="J117" s="11" t="n">
        <v>2013</v>
      </c>
      <c r="K117" s="11" t="n">
        <v>17</v>
      </c>
      <c r="L117" s="11" t="n">
        <v>46</v>
      </c>
      <c r="M117" s="11" t="n">
        <v>4</v>
      </c>
      <c r="N117" s="11" t="n">
        <v>2</v>
      </c>
      <c r="O117" s="11" t="n">
        <v>2</v>
      </c>
      <c r="P117" s="11" t="s">
        <v>344</v>
      </c>
      <c r="Q117" s="11" t="n">
        <v>470</v>
      </c>
      <c r="R117" s="11" t="n">
        <v>7924</v>
      </c>
      <c r="S117" s="11" t="n">
        <v>868</v>
      </c>
      <c r="T117" s="11" t="n">
        <v>1223</v>
      </c>
      <c r="U117" s="11" t="n">
        <v>518</v>
      </c>
      <c r="V117" s="11" t="n">
        <v>1</v>
      </c>
      <c r="W117" s="11" t="n">
        <v>1</v>
      </c>
      <c r="X117" s="11" t="n">
        <v>1071</v>
      </c>
      <c r="Y117" s="11" t="n">
        <v>171</v>
      </c>
      <c r="Z117" s="11" t="n">
        <v>0</v>
      </c>
      <c r="AA117" s="11" t="n">
        <v>0</v>
      </c>
      <c r="AB117" s="11" t="n">
        <v>8996</v>
      </c>
      <c r="AC117" s="11" t="n">
        <v>1040</v>
      </c>
      <c r="AD117" s="11" t="s">
        <v>49</v>
      </c>
      <c r="AE117" s="11" t="n">
        <v>1293</v>
      </c>
      <c r="AF117" s="11" t="s">
        <v>49</v>
      </c>
      <c r="AG117" s="11" t="n">
        <v>49014</v>
      </c>
      <c r="AH117" s="11" t="n">
        <v>2</v>
      </c>
      <c r="AI117" s="11"/>
      <c r="AJ117" s="11" t="n">
        <v>3482</v>
      </c>
      <c r="AK117" s="11" t="n">
        <v>21062</v>
      </c>
      <c r="AL117" s="11" t="s">
        <v>345</v>
      </c>
      <c r="AM117" s="13" t="n">
        <v>20</v>
      </c>
    </row>
    <row r="118" customFormat="false" ht="15" hidden="false" customHeight="false" outlineLevel="0" collapsed="false">
      <c r="A118" s="10" t="n">
        <v>44185</v>
      </c>
      <c r="B118" s="11" t="s">
        <v>346</v>
      </c>
      <c r="C118" s="11" t="s">
        <v>331</v>
      </c>
      <c r="D118" s="12" t="n">
        <v>44185</v>
      </c>
      <c r="E118" s="12" t="s">
        <v>346</v>
      </c>
      <c r="F118" s="12" t="s">
        <v>331</v>
      </c>
      <c r="G118" s="11"/>
      <c r="H118" s="11" t="n">
        <v>44460</v>
      </c>
      <c r="I118" s="11" t="n">
        <v>3154</v>
      </c>
      <c r="J118" s="11" t="n">
        <v>2000</v>
      </c>
      <c r="K118" s="11" t="s">
        <v>347</v>
      </c>
      <c r="L118" s="11" t="n">
        <v>30</v>
      </c>
      <c r="M118" s="11" t="n">
        <v>1</v>
      </c>
      <c r="N118" s="11" t="n">
        <v>2</v>
      </c>
      <c r="O118" s="11" t="n">
        <v>2</v>
      </c>
      <c r="P118" s="11" t="s">
        <v>337</v>
      </c>
      <c r="Q118" s="11" t="n">
        <v>250</v>
      </c>
      <c r="R118" s="11" t="n">
        <v>9099</v>
      </c>
      <c r="S118" s="11" t="n">
        <v>576</v>
      </c>
      <c r="T118" s="11" t="n">
        <v>897</v>
      </c>
      <c r="U118" s="11" t="n">
        <v>156</v>
      </c>
      <c r="V118" s="11" t="n">
        <v>58</v>
      </c>
      <c r="W118" s="11" t="n">
        <v>0</v>
      </c>
      <c r="X118" s="11" t="n">
        <v>821</v>
      </c>
      <c r="Y118" s="11" t="n">
        <v>92</v>
      </c>
      <c r="Z118" s="11" t="n">
        <v>0</v>
      </c>
      <c r="AA118" s="11" t="n">
        <v>0</v>
      </c>
      <c r="AB118" s="11" t="n">
        <v>9978</v>
      </c>
      <c r="AC118" s="11" t="n">
        <v>668</v>
      </c>
      <c r="AD118" s="11" t="n">
        <v>586</v>
      </c>
      <c r="AE118" s="11" t="n">
        <v>586</v>
      </c>
      <c r="AF118" s="11" t="s">
        <v>49</v>
      </c>
      <c r="AG118" s="11" t="n">
        <v>13440</v>
      </c>
      <c r="AH118" s="11" t="n">
        <v>2</v>
      </c>
      <c r="AI118" s="11"/>
      <c r="AJ118" s="11" t="n">
        <v>1350</v>
      </c>
      <c r="AK118" s="11" t="n">
        <v>8642</v>
      </c>
      <c r="AL118" s="11" t="s">
        <v>348</v>
      </c>
      <c r="AM118" s="13" t="n">
        <v>14</v>
      </c>
    </row>
    <row r="119" customFormat="false" ht="15" hidden="false" customHeight="false" outlineLevel="0" collapsed="false">
      <c r="A119" s="10" t="n">
        <v>44046</v>
      </c>
      <c r="B119" s="11" t="s">
        <v>349</v>
      </c>
      <c r="C119" s="11" t="s">
        <v>350</v>
      </c>
      <c r="D119" s="12" t="n">
        <v>44046</v>
      </c>
      <c r="E119" s="12" t="s">
        <v>349</v>
      </c>
      <c r="F119" s="12" t="s">
        <v>350</v>
      </c>
      <c r="G119" s="11"/>
      <c r="H119" s="11" t="n">
        <v>44560</v>
      </c>
      <c r="I119" s="11" t="n">
        <v>2707</v>
      </c>
      <c r="J119" s="11" t="n">
        <v>2009</v>
      </c>
      <c r="K119" s="11" t="n">
        <v>9</v>
      </c>
      <c r="L119" s="11" t="n">
        <v>15</v>
      </c>
      <c r="M119" s="11" t="n">
        <v>0</v>
      </c>
      <c r="N119" s="11" t="n">
        <v>2</v>
      </c>
      <c r="O119" s="11" t="n">
        <v>2</v>
      </c>
      <c r="P119" s="11"/>
      <c r="Q119" s="11" t="n">
        <v>70</v>
      </c>
      <c r="R119" s="11" t="n">
        <v>1425</v>
      </c>
      <c r="S119" s="11" t="n">
        <v>141</v>
      </c>
      <c r="T119" s="11"/>
      <c r="U119" s="11"/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1425</v>
      </c>
      <c r="AC119" s="11" t="n">
        <v>141</v>
      </c>
      <c r="AD119" s="11"/>
      <c r="AE119" s="11" t="n">
        <v>374</v>
      </c>
      <c r="AF119" s="11" t="n">
        <v>1962</v>
      </c>
      <c r="AG119" s="11" t="n">
        <v>3774</v>
      </c>
      <c r="AH119" s="11" t="n">
        <v>2</v>
      </c>
      <c r="AI119" s="11"/>
      <c r="AJ119" s="11" t="n">
        <v>1310</v>
      </c>
      <c r="AK119" s="11" t="n">
        <v>2493</v>
      </c>
      <c r="AL119" s="11" t="s">
        <v>65</v>
      </c>
      <c r="AM119" s="13" t="n">
        <v>9</v>
      </c>
    </row>
    <row r="120" customFormat="false" ht="60" hidden="false" customHeight="false" outlineLevel="0" collapsed="false">
      <c r="A120" s="10" t="n">
        <v>44061</v>
      </c>
      <c r="B120" s="11" t="s">
        <v>351</v>
      </c>
      <c r="C120" s="11" t="s">
        <v>350</v>
      </c>
      <c r="D120" s="12" t="n">
        <v>44061</v>
      </c>
      <c r="E120" s="12" t="s">
        <v>351</v>
      </c>
      <c r="F120" s="12" t="s">
        <v>350</v>
      </c>
      <c r="G120" s="11" t="s">
        <v>352</v>
      </c>
      <c r="H120" s="11" t="n">
        <v>44320</v>
      </c>
      <c r="I120" s="11" t="n">
        <v>3158</v>
      </c>
      <c r="J120" s="11" t="n">
        <v>2013</v>
      </c>
      <c r="K120" s="11" t="n">
        <v>6</v>
      </c>
      <c r="L120" s="11" t="n">
        <v>20</v>
      </c>
      <c r="M120" s="11" t="n">
        <v>1</v>
      </c>
      <c r="N120" s="11" t="n">
        <v>1</v>
      </c>
      <c r="O120" s="11" t="n">
        <v>2</v>
      </c>
      <c r="P120" s="11" t="s">
        <v>353</v>
      </c>
      <c r="Q120" s="11" t="n">
        <v>85</v>
      </c>
      <c r="R120" s="11" t="n">
        <v>3993</v>
      </c>
      <c r="S120" s="11" t="n">
        <v>262</v>
      </c>
      <c r="T120" s="11"/>
      <c r="U120" s="11"/>
      <c r="V120" s="11" t="n">
        <v>24</v>
      </c>
      <c r="W120" s="11" t="n">
        <v>2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4017</v>
      </c>
      <c r="AC120" s="11" t="n">
        <v>264</v>
      </c>
      <c r="AD120" s="11"/>
      <c r="AE120" s="11" t="n">
        <v>370</v>
      </c>
      <c r="AF120" s="11" t="n">
        <v>2813</v>
      </c>
      <c r="AG120" s="11" t="n">
        <v>8116</v>
      </c>
      <c r="AH120" s="11" t="n">
        <v>2</v>
      </c>
      <c r="AI120" s="11"/>
      <c r="AJ120" s="11" t="n">
        <v>350</v>
      </c>
      <c r="AK120" s="11" t="n">
        <v>3727</v>
      </c>
      <c r="AL120" s="11" t="n">
        <v>0</v>
      </c>
      <c r="AM120" s="13" t="n">
        <v>24</v>
      </c>
    </row>
    <row r="121" customFormat="false" ht="15" hidden="false" customHeight="false" outlineLevel="0" collapsed="false">
      <c r="A121" s="10" t="n">
        <v>44116</v>
      </c>
      <c r="B121" s="11" t="s">
        <v>354</v>
      </c>
      <c r="C121" s="11" t="s">
        <v>350</v>
      </c>
      <c r="D121" s="12" t="n">
        <v>44116</v>
      </c>
      <c r="E121" s="12" t="s">
        <v>354</v>
      </c>
      <c r="F121" s="12" t="s">
        <v>350</v>
      </c>
      <c r="G121" s="11"/>
      <c r="H121" s="11"/>
      <c r="I121" s="11" t="n">
        <v>3254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 t="n">
        <v>0</v>
      </c>
      <c r="AC121" s="11" t="n">
        <v>0</v>
      </c>
      <c r="AD121" s="11"/>
      <c r="AE121" s="11"/>
      <c r="AF121" s="11"/>
      <c r="AG121" s="11"/>
      <c r="AH121" s="11"/>
      <c r="AI121" s="11"/>
      <c r="AJ121" s="11"/>
      <c r="AK121" s="11"/>
      <c r="AL121" s="11"/>
      <c r="AM121" s="13"/>
    </row>
    <row r="122" customFormat="false" ht="15" hidden="false" customHeight="false" outlineLevel="0" collapsed="false">
      <c r="A122" s="10" t="n">
        <v>44154</v>
      </c>
      <c r="B122" s="11" t="s">
        <v>355</v>
      </c>
      <c r="C122" s="11" t="s">
        <v>350</v>
      </c>
      <c r="D122" s="12" t="n">
        <v>44154</v>
      </c>
      <c r="E122" s="12" t="s">
        <v>355</v>
      </c>
      <c r="F122" s="12" t="s">
        <v>350</v>
      </c>
      <c r="G122" s="11"/>
      <c r="H122" s="11"/>
      <c r="I122" s="11" t="n">
        <v>13210</v>
      </c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 t="n">
        <v>0</v>
      </c>
      <c r="AC122" s="11" t="n">
        <v>0</v>
      </c>
      <c r="AD122" s="11"/>
      <c r="AE122" s="11"/>
      <c r="AF122" s="11"/>
      <c r="AG122" s="11"/>
      <c r="AH122" s="11"/>
      <c r="AI122" s="11"/>
      <c r="AJ122" s="11"/>
      <c r="AK122" s="11"/>
      <c r="AL122" s="11"/>
      <c r="AM122" s="13"/>
    </row>
    <row r="123" customFormat="false" ht="15" hidden="false" customHeight="false" outlineLevel="0" collapsed="false">
      <c r="A123" s="10" t="n">
        <v>44187</v>
      </c>
      <c r="B123" s="11" t="s">
        <v>356</v>
      </c>
      <c r="C123" s="11" t="s">
        <v>350</v>
      </c>
      <c r="D123" s="12" t="n">
        <v>44187</v>
      </c>
      <c r="E123" s="12" t="s">
        <v>356</v>
      </c>
      <c r="F123" s="12" t="s">
        <v>350</v>
      </c>
      <c r="G123" s="11"/>
      <c r="H123" s="11"/>
      <c r="I123" s="11" t="n">
        <v>4350</v>
      </c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 t="n">
        <v>0</v>
      </c>
      <c r="AC123" s="11" t="n">
        <v>0</v>
      </c>
      <c r="AD123" s="11"/>
      <c r="AE123" s="11"/>
      <c r="AF123" s="11"/>
      <c r="AG123" s="11"/>
      <c r="AH123" s="11"/>
      <c r="AI123" s="11"/>
      <c r="AJ123" s="11"/>
      <c r="AK123" s="11"/>
      <c r="AL123" s="11"/>
      <c r="AM123" s="13"/>
    </row>
    <row r="124" customFormat="false" ht="15" hidden="false" customHeight="false" outlineLevel="0" collapsed="false">
      <c r="A124" s="10" t="n">
        <v>44192</v>
      </c>
      <c r="B124" s="11" t="s">
        <v>357</v>
      </c>
      <c r="C124" s="11" t="s">
        <v>350</v>
      </c>
      <c r="D124" s="12" t="n">
        <v>44192</v>
      </c>
      <c r="E124" s="12" t="s">
        <v>357</v>
      </c>
      <c r="F124" s="12" t="s">
        <v>350</v>
      </c>
      <c r="G124" s="11" t="s">
        <v>358</v>
      </c>
      <c r="H124" s="11" t="n">
        <v>44320</v>
      </c>
      <c r="I124" s="11" t="n">
        <v>2360</v>
      </c>
      <c r="J124" s="11" t="n">
        <v>2003</v>
      </c>
      <c r="K124" s="11" t="n">
        <v>4</v>
      </c>
      <c r="L124" s="11" t="n">
        <v>10</v>
      </c>
      <c r="M124" s="11" t="n">
        <v>2</v>
      </c>
      <c r="N124" s="11" t="n">
        <v>2</v>
      </c>
      <c r="O124" s="11" t="n">
        <v>2</v>
      </c>
      <c r="P124" s="11" t="s">
        <v>359</v>
      </c>
      <c r="Q124" s="11" t="n">
        <v>110</v>
      </c>
      <c r="R124" s="11" t="n">
        <v>5478</v>
      </c>
      <c r="S124" s="11" t="n">
        <v>237</v>
      </c>
      <c r="T124" s="11"/>
      <c r="U124" s="11"/>
      <c r="V124" s="11" t="n">
        <v>197</v>
      </c>
      <c r="W124" s="11" t="n">
        <v>32</v>
      </c>
      <c r="X124" s="11" t="n">
        <v>374</v>
      </c>
      <c r="Y124" s="11" t="n">
        <v>56</v>
      </c>
      <c r="Z124" s="11" t="n">
        <v>0</v>
      </c>
      <c r="AA124" s="11" t="n">
        <v>0</v>
      </c>
      <c r="AB124" s="11" t="n">
        <v>6049</v>
      </c>
      <c r="AC124" s="11" t="n">
        <v>325</v>
      </c>
      <c r="AD124" s="11"/>
      <c r="AE124" s="11" t="n">
        <v>202</v>
      </c>
      <c r="AF124" s="11" t="s">
        <v>49</v>
      </c>
      <c r="AG124" s="11" t="n">
        <v>3129</v>
      </c>
      <c r="AH124" s="11" t="n">
        <v>2</v>
      </c>
      <c r="AI124" s="11"/>
      <c r="AJ124" s="11" t="n">
        <v>2600</v>
      </c>
      <c r="AK124" s="11" t="n">
        <v>4946</v>
      </c>
      <c r="AL124" s="11" t="s">
        <v>360</v>
      </c>
      <c r="AM124" s="13" t="n">
        <v>10</v>
      </c>
    </row>
    <row r="125" customFormat="false" ht="15" hidden="false" customHeight="false" outlineLevel="0" collapsed="false">
      <c r="A125" s="10" t="n">
        <v>44045</v>
      </c>
      <c r="B125" s="11" t="s">
        <v>361</v>
      </c>
      <c r="C125" s="11" t="s">
        <v>362</v>
      </c>
      <c r="D125" s="12" t="n">
        <v>44045</v>
      </c>
      <c r="E125" s="12" t="s">
        <v>361</v>
      </c>
      <c r="F125" s="12" t="s">
        <v>363</v>
      </c>
      <c r="G125" s="11"/>
      <c r="H125" s="11" t="n">
        <v>44360</v>
      </c>
      <c r="I125" s="11" t="n">
        <v>3567</v>
      </c>
      <c r="J125" s="11" t="n">
        <v>2009</v>
      </c>
      <c r="K125" s="11" t="n">
        <v>16</v>
      </c>
      <c r="L125" s="11" t="n">
        <v>30</v>
      </c>
      <c r="M125" s="11" t="n">
        <v>1</v>
      </c>
      <c r="N125" s="11" t="n">
        <v>2</v>
      </c>
      <c r="O125" s="11" t="n">
        <v>2</v>
      </c>
      <c r="P125" s="11" t="s">
        <v>364</v>
      </c>
      <c r="Q125" s="11" t="s">
        <v>49</v>
      </c>
      <c r="R125" s="11" t="n">
        <v>12048</v>
      </c>
      <c r="S125" s="11" t="n">
        <v>807</v>
      </c>
      <c r="T125" s="11" t="n">
        <v>677</v>
      </c>
      <c r="U125" s="11" t="n">
        <v>287</v>
      </c>
      <c r="V125" s="11" t="n">
        <v>154</v>
      </c>
      <c r="W125" s="11" t="n">
        <v>8</v>
      </c>
      <c r="X125" s="11" t="n">
        <v>1570</v>
      </c>
      <c r="Y125" s="11" t="n">
        <v>160</v>
      </c>
      <c r="Z125" s="11" t="n">
        <v>0</v>
      </c>
      <c r="AA125" s="11" t="n">
        <v>0</v>
      </c>
      <c r="AB125" s="11" t="n">
        <v>13772</v>
      </c>
      <c r="AC125" s="11" t="n">
        <v>975</v>
      </c>
      <c r="AD125" s="11" t="n">
        <v>396</v>
      </c>
      <c r="AE125" s="11" t="n">
        <v>396</v>
      </c>
      <c r="AF125" s="11" t="s">
        <v>49</v>
      </c>
      <c r="AG125" s="11" t="n">
        <v>25915</v>
      </c>
      <c r="AH125" s="11" t="n">
        <v>2</v>
      </c>
      <c r="AI125" s="11"/>
      <c r="AJ125" s="11" t="n">
        <v>4000</v>
      </c>
      <c r="AK125" s="11" t="n">
        <v>14800</v>
      </c>
      <c r="AL125" s="11" t="n">
        <v>2</v>
      </c>
      <c r="AM125" s="13" t="n">
        <v>5</v>
      </c>
    </row>
    <row r="126" customFormat="false" ht="15" hidden="false" customHeight="false" outlineLevel="0" collapsed="false">
      <c r="A126" s="10" t="n">
        <v>44203</v>
      </c>
      <c r="B126" s="11" t="s">
        <v>365</v>
      </c>
      <c r="C126" s="11" t="s">
        <v>362</v>
      </c>
      <c r="D126" s="12" t="n">
        <v>44203</v>
      </c>
      <c r="E126" s="12" t="s">
        <v>365</v>
      </c>
      <c r="F126" s="12" t="s">
        <v>363</v>
      </c>
      <c r="G126" s="11"/>
      <c r="H126" s="11" t="n">
        <v>44360</v>
      </c>
      <c r="I126" s="11" t="n">
        <v>1898</v>
      </c>
      <c r="J126" s="11" t="n">
        <v>2011</v>
      </c>
      <c r="K126" s="11" t="n">
        <v>10</v>
      </c>
      <c r="L126" s="11" t="n">
        <v>28</v>
      </c>
      <c r="M126" s="11" t="n">
        <v>1</v>
      </c>
      <c r="N126" s="11" t="n">
        <v>2</v>
      </c>
      <c r="O126" s="11" t="n">
        <v>2</v>
      </c>
      <c r="P126" s="11" t="s">
        <v>366</v>
      </c>
      <c r="Q126" s="11" t="n">
        <v>231</v>
      </c>
      <c r="R126" s="11" t="n">
        <v>3514</v>
      </c>
      <c r="S126" s="11" t="n">
        <v>394</v>
      </c>
      <c r="T126" s="11" t="n">
        <v>12</v>
      </c>
      <c r="U126" s="11" t="n">
        <v>0</v>
      </c>
      <c r="V126" s="11" t="n">
        <v>29</v>
      </c>
      <c r="W126" s="11" t="n">
        <v>5</v>
      </c>
      <c r="X126" s="11" t="n">
        <v>137</v>
      </c>
      <c r="Y126" s="11" t="n">
        <v>0</v>
      </c>
      <c r="Z126" s="11" t="n">
        <v>0</v>
      </c>
      <c r="AA126" s="11" t="n">
        <v>0</v>
      </c>
      <c r="AB126" s="11" t="n">
        <v>3680</v>
      </c>
      <c r="AC126" s="11" t="n">
        <v>399</v>
      </c>
      <c r="AD126" s="11" t="n">
        <v>354</v>
      </c>
      <c r="AE126" s="11" t="n">
        <v>267</v>
      </c>
      <c r="AF126" s="11" t="s">
        <v>49</v>
      </c>
      <c r="AG126" s="11" t="n">
        <v>6481</v>
      </c>
      <c r="AH126" s="11" t="n">
        <v>2</v>
      </c>
      <c r="AI126" s="11"/>
      <c r="AJ126" s="11" t="n">
        <v>1090</v>
      </c>
      <c r="AK126" s="11" t="n">
        <v>3853</v>
      </c>
      <c r="AL126" s="11" t="s">
        <v>367</v>
      </c>
      <c r="AM126" s="13" t="n">
        <v>12</v>
      </c>
    </row>
    <row r="127" customFormat="false" ht="30" hidden="false" customHeight="false" outlineLevel="0" collapsed="false">
      <c r="A127" s="10" t="n">
        <v>44158</v>
      </c>
      <c r="B127" s="11" t="s">
        <v>368</v>
      </c>
      <c r="C127" s="11" t="s">
        <v>362</v>
      </c>
      <c r="D127" s="12" t="n">
        <v>44158</v>
      </c>
      <c r="E127" s="12" t="s">
        <v>368</v>
      </c>
      <c r="F127" s="12" t="s">
        <v>363</v>
      </c>
      <c r="G127" s="11"/>
      <c r="H127" s="11" t="n">
        <v>44360</v>
      </c>
      <c r="I127" s="11" t="n">
        <v>6727</v>
      </c>
      <c r="J127" s="11" t="n">
        <v>1993</v>
      </c>
      <c r="K127" s="11" t="n">
        <v>19</v>
      </c>
      <c r="L127" s="11" t="n">
        <v>25</v>
      </c>
      <c r="M127" s="11" t="n">
        <v>1</v>
      </c>
      <c r="N127" s="11" t="n">
        <v>2</v>
      </c>
      <c r="O127" s="11" t="n">
        <v>2</v>
      </c>
      <c r="P127" s="11" t="s">
        <v>369</v>
      </c>
      <c r="Q127" s="11" t="n">
        <v>341</v>
      </c>
      <c r="R127" s="11" t="n">
        <v>13501</v>
      </c>
      <c r="S127" s="11" t="n">
        <v>1773</v>
      </c>
      <c r="T127" s="11" t="n">
        <v>1761</v>
      </c>
      <c r="U127" s="11" t="n">
        <v>620</v>
      </c>
      <c r="V127" s="11" t="n">
        <v>0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0</v>
      </c>
      <c r="AB127" s="11" t="n">
        <v>13501</v>
      </c>
      <c r="AC127" s="11" t="n">
        <v>1773</v>
      </c>
      <c r="AD127" s="11" t="n">
        <v>1588</v>
      </c>
      <c r="AE127" s="11" t="n">
        <v>1588</v>
      </c>
      <c r="AF127" s="11" t="s">
        <v>49</v>
      </c>
      <c r="AG127" s="11" t="n">
        <v>60802</v>
      </c>
      <c r="AH127" s="11" t="n">
        <v>2</v>
      </c>
      <c r="AI127" s="11"/>
      <c r="AJ127" s="11" t="n">
        <v>3811</v>
      </c>
      <c r="AK127" s="11" t="n">
        <v>22926</v>
      </c>
      <c r="AL127" s="11" t="s">
        <v>370</v>
      </c>
      <c r="AM127" s="13" t="n">
        <v>11</v>
      </c>
    </row>
    <row r="128" customFormat="false" ht="30" hidden="false" customHeight="false" outlineLevel="0" collapsed="false">
      <c r="A128" s="18" t="n">
        <v>44195</v>
      </c>
      <c r="B128" s="19" t="s">
        <v>371</v>
      </c>
      <c r="C128" s="19" t="s">
        <v>372</v>
      </c>
      <c r="D128" s="20" t="n">
        <v>44195</v>
      </c>
      <c r="E128" s="20" t="s">
        <v>371</v>
      </c>
      <c r="F128" s="20" t="s">
        <v>363</v>
      </c>
      <c r="G128" s="19" t="s">
        <v>373</v>
      </c>
      <c r="H128" s="19" t="n">
        <v>44260</v>
      </c>
      <c r="I128" s="19" t="n">
        <v>24910</v>
      </c>
      <c r="J128" s="19" t="n">
        <v>1993</v>
      </c>
      <c r="K128" s="19" t="s">
        <v>236</v>
      </c>
      <c r="L128" s="19" t="n">
        <v>92</v>
      </c>
      <c r="M128" s="19" t="n">
        <v>16</v>
      </c>
      <c r="N128" s="19" t="n">
        <v>1</v>
      </c>
      <c r="O128" s="19" t="n">
        <v>1</v>
      </c>
      <c r="P128" s="19" t="s">
        <v>374</v>
      </c>
      <c r="Q128" s="19" t="n">
        <v>1338</v>
      </c>
      <c r="R128" s="19" t="n">
        <v>41411</v>
      </c>
      <c r="S128" s="19" t="n">
        <v>4250</v>
      </c>
      <c r="T128" s="19" t="n">
        <v>3506</v>
      </c>
      <c r="U128" s="19" t="n">
        <v>797</v>
      </c>
      <c r="V128" s="19" t="n">
        <v>1259</v>
      </c>
      <c r="W128" s="19" t="n">
        <v>169</v>
      </c>
      <c r="X128" s="19" t="n">
        <v>1956</v>
      </c>
      <c r="Y128" s="19" t="n">
        <v>463</v>
      </c>
      <c r="Z128" s="19" t="n">
        <v>0</v>
      </c>
      <c r="AA128" s="19" t="n">
        <v>0</v>
      </c>
      <c r="AB128" s="19" t="n">
        <v>44626</v>
      </c>
      <c r="AC128" s="19" t="n">
        <v>4882</v>
      </c>
      <c r="AD128" s="19" t="n">
        <v>4952</v>
      </c>
      <c r="AE128" s="19" t="n">
        <v>4067</v>
      </c>
      <c r="AF128" s="19" t="n">
        <v>35434</v>
      </c>
      <c r="AG128" s="19" t="n">
        <v>122455</v>
      </c>
      <c r="AH128" s="19" t="n">
        <v>2</v>
      </c>
      <c r="AI128" s="19"/>
      <c r="AJ128" s="19" t="n">
        <v>13372</v>
      </c>
      <c r="AK128" s="19" t="n">
        <v>59890</v>
      </c>
      <c r="AL128" s="19" t="s">
        <v>375</v>
      </c>
      <c r="AM128" s="21" t="n">
        <v>87</v>
      </c>
    </row>
    <row r="129" customFormat="false" ht="15" hidden="false" customHeight="false" outlineLevel="0" collapsed="false">
      <c r="A129" s="18" t="n">
        <v>44212</v>
      </c>
      <c r="B129" s="19" t="s">
        <v>376</v>
      </c>
      <c r="C129" s="19" t="s">
        <v>377</v>
      </c>
      <c r="D129" s="20" t="n">
        <v>44212</v>
      </c>
      <c r="E129" s="20" t="s">
        <v>376</v>
      </c>
      <c r="F129" s="20" t="s">
        <v>378</v>
      </c>
      <c r="G129" s="19" t="s">
        <v>379</v>
      </c>
      <c r="H129" s="19" t="n">
        <v>44330</v>
      </c>
      <c r="I129" s="19" t="n">
        <v>20514</v>
      </c>
      <c r="J129" s="19" t="n">
        <v>2008</v>
      </c>
      <c r="K129" s="19" t="s">
        <v>380</v>
      </c>
      <c r="L129" s="19" t="n">
        <v>111</v>
      </c>
      <c r="M129" s="19" t="n">
        <v>4</v>
      </c>
      <c r="N129" s="19" t="n">
        <v>1</v>
      </c>
      <c r="O129" s="19" t="n">
        <v>1</v>
      </c>
      <c r="P129" s="19" t="s">
        <v>381</v>
      </c>
      <c r="Q129" s="19" t="n">
        <v>1249</v>
      </c>
      <c r="R129" s="19" t="n">
        <v>33871</v>
      </c>
      <c r="S129" s="19" t="n">
        <v>2879</v>
      </c>
      <c r="T129" s="19" t="n">
        <v>2638</v>
      </c>
      <c r="U129" s="19" t="n">
        <v>1060</v>
      </c>
      <c r="V129" s="19" t="n">
        <v>328</v>
      </c>
      <c r="W129" s="19" t="n">
        <v>42</v>
      </c>
      <c r="X129" s="19" t="n">
        <v>2503</v>
      </c>
      <c r="Y129" s="19" t="n">
        <v>191</v>
      </c>
      <c r="Z129" s="19" t="n">
        <v>0</v>
      </c>
      <c r="AA129" s="19" t="n">
        <v>0</v>
      </c>
      <c r="AB129" s="19" t="n">
        <v>36702</v>
      </c>
      <c r="AC129" s="19" t="n">
        <v>3112</v>
      </c>
      <c r="AD129" s="19" t="n">
        <v>5924</v>
      </c>
      <c r="AE129" s="19" t="n">
        <v>4299</v>
      </c>
      <c r="AF129" s="19" t="s">
        <v>49</v>
      </c>
      <c r="AG129" s="19" t="n">
        <v>129842</v>
      </c>
      <c r="AH129" s="19" t="n">
        <v>2</v>
      </c>
      <c r="AI129" s="19"/>
      <c r="AJ129" s="19" t="n">
        <v>10765</v>
      </c>
      <c r="AK129" s="19" t="n">
        <v>45772</v>
      </c>
      <c r="AL129" s="19" t="s">
        <v>195</v>
      </c>
      <c r="AM129" s="21" t="n">
        <v>97</v>
      </c>
    </row>
    <row r="130" customFormat="false" ht="15" hidden="false" customHeight="false" outlineLevel="0" collapsed="false">
      <c r="A130" s="10" t="n">
        <v>44008</v>
      </c>
      <c r="B130" s="11" t="s">
        <v>382</v>
      </c>
      <c r="C130" s="11" t="s">
        <v>383</v>
      </c>
      <c r="D130" s="12" t="n">
        <v>44029</v>
      </c>
      <c r="E130" s="12" t="s">
        <v>384</v>
      </c>
      <c r="F130" s="12" t="s">
        <v>378</v>
      </c>
      <c r="G130" s="11"/>
      <c r="H130" s="11"/>
      <c r="I130" s="11" t="n">
        <v>1368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 t="n">
        <v>0</v>
      </c>
      <c r="AC130" s="11" t="n">
        <v>0</v>
      </c>
      <c r="AD130" s="11"/>
      <c r="AE130" s="11"/>
      <c r="AF130" s="11"/>
      <c r="AG130" s="11"/>
      <c r="AH130" s="11"/>
      <c r="AI130" s="11"/>
      <c r="AJ130" s="11"/>
      <c r="AK130" s="11"/>
      <c r="AL130" s="11"/>
      <c r="AM130" s="13"/>
    </row>
    <row r="131" customFormat="false" ht="30" hidden="false" customHeight="false" outlineLevel="0" collapsed="false">
      <c r="A131" s="10" t="n">
        <v>44029</v>
      </c>
      <c r="B131" s="11" t="s">
        <v>385</v>
      </c>
      <c r="C131" s="11" t="s">
        <v>383</v>
      </c>
      <c r="D131" s="12" t="n">
        <v>44029</v>
      </c>
      <c r="E131" s="12" t="s">
        <v>384</v>
      </c>
      <c r="F131" s="12" t="s">
        <v>378</v>
      </c>
      <c r="G131" s="11" t="s">
        <v>386</v>
      </c>
      <c r="H131" s="11" t="n">
        <v>44450</v>
      </c>
      <c r="I131" s="11" t="n">
        <v>5296</v>
      </c>
      <c r="J131" s="11" t="n">
        <v>2012</v>
      </c>
      <c r="K131" s="11" t="n">
        <v>16</v>
      </c>
      <c r="L131" s="11" t="n">
        <v>52</v>
      </c>
      <c r="M131" s="11" t="n">
        <v>5</v>
      </c>
      <c r="N131" s="11" t="n">
        <v>1</v>
      </c>
      <c r="O131" s="11" t="n">
        <v>1</v>
      </c>
      <c r="P131" s="11" t="s">
        <v>387</v>
      </c>
      <c r="Q131" s="11" t="n">
        <v>390</v>
      </c>
      <c r="R131" s="11" t="n">
        <v>18837</v>
      </c>
      <c r="S131" s="11" t="n">
        <v>4509</v>
      </c>
      <c r="T131" s="11" t="n">
        <v>2945</v>
      </c>
      <c r="U131" s="11" t="n">
        <v>626</v>
      </c>
      <c r="V131" s="11" t="n">
        <v>165</v>
      </c>
      <c r="W131" s="11" t="n">
        <v>26</v>
      </c>
      <c r="X131" s="11" t="n">
        <v>0</v>
      </c>
      <c r="Y131" s="11" t="n">
        <v>0</v>
      </c>
      <c r="Z131" s="11" t="n">
        <v>108</v>
      </c>
      <c r="AA131" s="11" t="n">
        <v>108</v>
      </c>
      <c r="AB131" s="11" t="n">
        <v>19002</v>
      </c>
      <c r="AC131" s="11" t="n">
        <v>4535</v>
      </c>
      <c r="AD131" s="11" t="n">
        <v>3680</v>
      </c>
      <c r="AE131" s="11" t="n">
        <v>1074</v>
      </c>
      <c r="AF131" s="11" t="n">
        <v>10583</v>
      </c>
      <c r="AG131" s="11" t="n">
        <v>30545</v>
      </c>
      <c r="AH131" s="11" t="n">
        <v>1</v>
      </c>
      <c r="AI131" s="11" t="s">
        <v>388</v>
      </c>
      <c r="AJ131" s="11" t="n">
        <v>6000</v>
      </c>
      <c r="AK131" s="11" t="s">
        <v>49</v>
      </c>
      <c r="AL131" s="11" t="n">
        <v>3</v>
      </c>
      <c r="AM131" s="13" t="n">
        <v>35</v>
      </c>
    </row>
    <row r="132" customFormat="false" ht="15" hidden="false" customHeight="false" outlineLevel="0" collapsed="false">
      <c r="A132" s="10" t="n">
        <v>44141</v>
      </c>
      <c r="B132" s="11" t="s">
        <v>389</v>
      </c>
      <c r="C132" s="11" t="s">
        <v>383</v>
      </c>
      <c r="D132" s="12" t="n">
        <v>44141</v>
      </c>
      <c r="E132" s="12" t="s">
        <v>389</v>
      </c>
      <c r="F132" s="12" t="s">
        <v>378</v>
      </c>
      <c r="G132" s="11" t="s">
        <v>390</v>
      </c>
      <c r="H132" s="11" t="n">
        <v>44430</v>
      </c>
      <c r="I132" s="11" t="n">
        <v>1263</v>
      </c>
      <c r="J132" s="11" t="n">
        <v>1981</v>
      </c>
      <c r="K132" s="11" t="n">
        <v>5</v>
      </c>
      <c r="L132" s="11" t="n">
        <v>10</v>
      </c>
      <c r="M132" s="11" t="n">
        <v>1</v>
      </c>
      <c r="N132" s="11" t="n">
        <v>1</v>
      </c>
      <c r="O132" s="11" t="n">
        <v>2</v>
      </c>
      <c r="P132" s="11" t="s">
        <v>210</v>
      </c>
      <c r="Q132" s="11" t="n">
        <v>50</v>
      </c>
      <c r="R132" s="11" t="n">
        <v>2686</v>
      </c>
      <c r="S132" s="11" t="n">
        <v>1189</v>
      </c>
      <c r="T132" s="11"/>
      <c r="U132" s="11"/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2686</v>
      </c>
      <c r="AC132" s="11" t="n">
        <v>1189</v>
      </c>
      <c r="AD132" s="11"/>
      <c r="AE132" s="11" t="n">
        <v>217</v>
      </c>
      <c r="AF132" s="11" t="n">
        <v>1108</v>
      </c>
      <c r="AG132" s="11" t="n">
        <v>2900</v>
      </c>
      <c r="AH132" s="11" t="n">
        <v>2</v>
      </c>
      <c r="AI132" s="11"/>
      <c r="AJ132" s="11" t="n">
        <v>40</v>
      </c>
      <c r="AK132" s="11" t="n">
        <v>1798</v>
      </c>
      <c r="AL132" s="11" t="n">
        <v>0</v>
      </c>
      <c r="AM132" s="13" t="n">
        <v>14</v>
      </c>
    </row>
    <row r="133" customFormat="false" ht="30" hidden="false" customHeight="false" outlineLevel="0" collapsed="false">
      <c r="A133" s="10" t="n">
        <v>44079</v>
      </c>
      <c r="B133" s="11" t="s">
        <v>391</v>
      </c>
      <c r="C133" s="11" t="s">
        <v>383</v>
      </c>
      <c r="D133" s="12" t="n">
        <v>44079</v>
      </c>
      <c r="E133" s="12" t="s">
        <v>391</v>
      </c>
      <c r="F133" s="12" t="s">
        <v>378</v>
      </c>
      <c r="G133" s="11" t="s">
        <v>392</v>
      </c>
      <c r="H133" s="11" t="n">
        <v>44430</v>
      </c>
      <c r="I133" s="11" t="n">
        <v>2952</v>
      </c>
      <c r="J133" s="11" t="n">
        <v>2013</v>
      </c>
      <c r="K133" s="11" t="n">
        <v>15</v>
      </c>
      <c r="L133" s="11" t="n">
        <v>12</v>
      </c>
      <c r="M133" s="11" t="n">
        <v>4</v>
      </c>
      <c r="N133" s="11" t="n">
        <v>1</v>
      </c>
      <c r="O133" s="11" t="n">
        <v>1</v>
      </c>
      <c r="P133" s="11" t="s">
        <v>393</v>
      </c>
      <c r="Q133" s="11" t="n">
        <v>387</v>
      </c>
      <c r="R133" s="11" t="n">
        <v>7482</v>
      </c>
      <c r="S133" s="11" t="n">
        <v>814</v>
      </c>
      <c r="T133" s="11"/>
      <c r="U133" s="11"/>
      <c r="V133" s="11" t="n">
        <v>134</v>
      </c>
      <c r="W133" s="11" t="n">
        <v>17</v>
      </c>
      <c r="X133" s="11" t="n">
        <v>381</v>
      </c>
      <c r="Y133" s="11" t="n">
        <v>72</v>
      </c>
      <c r="Z133" s="11" t="n">
        <v>0</v>
      </c>
      <c r="AA133" s="11" t="n">
        <v>0</v>
      </c>
      <c r="AB133" s="11" t="n">
        <v>7997</v>
      </c>
      <c r="AC133" s="11" t="n">
        <v>903</v>
      </c>
      <c r="AD133" s="11"/>
      <c r="AE133" s="11" t="n">
        <v>811</v>
      </c>
      <c r="AF133" s="11" t="n">
        <v>6359</v>
      </c>
      <c r="AG133" s="11" t="n">
        <v>20980</v>
      </c>
      <c r="AH133" s="11" t="n">
        <v>1</v>
      </c>
      <c r="AI133" s="11"/>
      <c r="AJ133" s="11" t="n">
        <v>3000</v>
      </c>
      <c r="AK133" s="11" t="n">
        <v>14434</v>
      </c>
      <c r="AL133" s="11" t="s">
        <v>394</v>
      </c>
      <c r="AM133" s="13" t="n">
        <v>32</v>
      </c>
    </row>
    <row r="134" customFormat="false" ht="30" hidden="false" customHeight="false" outlineLevel="0" collapsed="false">
      <c r="A134" s="10" t="n">
        <v>44084</v>
      </c>
      <c r="B134" s="11" t="s">
        <v>395</v>
      </c>
      <c r="C134" s="11" t="s">
        <v>383</v>
      </c>
      <c r="D134" s="12" t="n">
        <v>44084</v>
      </c>
      <c r="E134" s="12" t="s">
        <v>395</v>
      </c>
      <c r="F134" s="12" t="s">
        <v>378</v>
      </c>
      <c r="G134" s="11" t="s">
        <v>396</v>
      </c>
      <c r="H134" s="11" t="n">
        <v>44430</v>
      </c>
      <c r="I134" s="11" t="n">
        <v>8058</v>
      </c>
      <c r="J134" s="11" t="n">
        <v>2010</v>
      </c>
      <c r="K134" s="11" t="n">
        <v>16</v>
      </c>
      <c r="L134" s="11" t="n">
        <v>61</v>
      </c>
      <c r="M134" s="11" t="n">
        <v>3</v>
      </c>
      <c r="N134" s="11" t="n">
        <v>1</v>
      </c>
      <c r="O134" s="11" t="n">
        <v>1</v>
      </c>
      <c r="P134" s="11" t="s">
        <v>397</v>
      </c>
      <c r="Q134" s="11" t="n">
        <v>500</v>
      </c>
      <c r="R134" s="11" t="n">
        <v>15084</v>
      </c>
      <c r="S134" s="11" t="n">
        <v>821</v>
      </c>
      <c r="T134" s="11" t="n">
        <v>2036</v>
      </c>
      <c r="U134" s="11" t="n">
        <v>619</v>
      </c>
      <c r="V134" s="11" t="n">
        <v>162</v>
      </c>
      <c r="W134" s="11" t="n">
        <v>2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15246</v>
      </c>
      <c r="AC134" s="11" t="n">
        <v>841</v>
      </c>
      <c r="AD134" s="11" t="n">
        <v>2377</v>
      </c>
      <c r="AE134" s="11" t="n">
        <v>1766</v>
      </c>
      <c r="AF134" s="11" t="s">
        <v>49</v>
      </c>
      <c r="AG134" s="11" t="n">
        <v>54715</v>
      </c>
      <c r="AH134" s="11" t="n">
        <v>1</v>
      </c>
      <c r="AI134" s="11" t="s">
        <v>125</v>
      </c>
      <c r="AJ134" s="11" t="n">
        <v>7125</v>
      </c>
      <c r="AK134" s="11" t="n">
        <v>15600</v>
      </c>
      <c r="AL134" s="11" t="s">
        <v>398</v>
      </c>
      <c r="AM134" s="13" t="n">
        <v>39</v>
      </c>
    </row>
    <row r="135" customFormat="false" ht="30" hidden="false" customHeight="false" outlineLevel="0" collapsed="false">
      <c r="A135" s="10" t="n">
        <v>44169</v>
      </c>
      <c r="B135" s="11" t="s">
        <v>399</v>
      </c>
      <c r="C135" s="11" t="s">
        <v>383</v>
      </c>
      <c r="D135" s="12" t="n">
        <v>44169</v>
      </c>
      <c r="E135" s="12" t="s">
        <v>399</v>
      </c>
      <c r="F135" s="12" t="s">
        <v>378</v>
      </c>
      <c r="G135" s="11" t="s">
        <v>400</v>
      </c>
      <c r="H135" s="11" t="n">
        <v>44450</v>
      </c>
      <c r="I135" s="11" t="n">
        <v>6807</v>
      </c>
      <c r="J135" s="11" t="n">
        <v>2001</v>
      </c>
      <c r="K135" s="11" t="s">
        <v>401</v>
      </c>
      <c r="L135" s="11" t="n">
        <v>36</v>
      </c>
      <c r="M135" s="11" t="n">
        <v>5</v>
      </c>
      <c r="N135" s="11" t="n">
        <v>1</v>
      </c>
      <c r="O135" s="11" t="n">
        <v>1</v>
      </c>
      <c r="P135" s="11" t="s">
        <v>402</v>
      </c>
      <c r="Q135" s="11" t="n">
        <v>747</v>
      </c>
      <c r="R135" s="11" t="n">
        <v>17783</v>
      </c>
      <c r="S135" s="11" t="n">
        <v>936</v>
      </c>
      <c r="T135" s="11" t="s">
        <v>49</v>
      </c>
      <c r="U135" s="11" t="s">
        <v>49</v>
      </c>
      <c r="V135" s="11" t="n">
        <v>163</v>
      </c>
      <c r="W135" s="11" t="s">
        <v>49</v>
      </c>
      <c r="X135" s="11" t="n">
        <v>3207</v>
      </c>
      <c r="Y135" s="11" t="n">
        <v>249</v>
      </c>
      <c r="Z135" s="11" t="n">
        <v>4</v>
      </c>
      <c r="AA135" s="11" t="n">
        <v>4</v>
      </c>
      <c r="AB135" s="11" t="n">
        <v>21153</v>
      </c>
      <c r="AC135" s="11" t="n">
        <v>1185</v>
      </c>
      <c r="AD135" s="11" t="n">
        <v>2169</v>
      </c>
      <c r="AE135" s="11" t="n">
        <v>2169</v>
      </c>
      <c r="AF135" s="11" t="s">
        <v>49</v>
      </c>
      <c r="AG135" s="11" t="n">
        <v>60658</v>
      </c>
      <c r="AH135" s="11" t="n">
        <v>1</v>
      </c>
      <c r="AI135" s="11" t="s">
        <v>120</v>
      </c>
      <c r="AJ135" s="11" t="n">
        <v>8391</v>
      </c>
      <c r="AK135" s="11" t="s">
        <v>49</v>
      </c>
      <c r="AL135" s="11" t="s">
        <v>403</v>
      </c>
      <c r="AM135" s="13" t="n">
        <v>53</v>
      </c>
    </row>
    <row r="136" customFormat="false" ht="30" hidden="false" customHeight="false" outlineLevel="0" collapsed="false">
      <c r="A136" s="10" t="n">
        <v>44156</v>
      </c>
      <c r="B136" s="11" t="s">
        <v>404</v>
      </c>
      <c r="C136" s="11" t="s">
        <v>405</v>
      </c>
      <c r="D136" s="12" t="n">
        <v>44156</v>
      </c>
      <c r="E136" s="12" t="s">
        <v>404</v>
      </c>
      <c r="F136" s="12" t="s">
        <v>406</v>
      </c>
      <c r="G136" s="11" t="s">
        <v>407</v>
      </c>
      <c r="H136" s="11" t="n">
        <v>44650</v>
      </c>
      <c r="I136" s="11" t="n">
        <v>2767</v>
      </c>
      <c r="J136" s="11" t="n">
        <v>2013</v>
      </c>
      <c r="K136" s="11" t="n">
        <v>6</v>
      </c>
      <c r="L136" s="11" t="n">
        <v>20</v>
      </c>
      <c r="M136" s="11" t="n">
        <v>1</v>
      </c>
      <c r="N136" s="11" t="n">
        <v>1</v>
      </c>
      <c r="O136" s="11" t="n">
        <v>2</v>
      </c>
      <c r="P136" s="11" t="s">
        <v>408</v>
      </c>
      <c r="Q136" s="11" t="n">
        <v>150</v>
      </c>
      <c r="R136" s="11" t="n">
        <v>6097</v>
      </c>
      <c r="S136" s="11" t="n">
        <v>230</v>
      </c>
      <c r="T136" s="11"/>
      <c r="U136" s="11"/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6097</v>
      </c>
      <c r="AC136" s="11" t="n">
        <v>230</v>
      </c>
      <c r="AD136" s="11"/>
      <c r="AE136" s="11" t="n">
        <v>462</v>
      </c>
      <c r="AF136" s="11" t="n">
        <v>3100</v>
      </c>
      <c r="AG136" s="11" t="n">
        <v>10401</v>
      </c>
      <c r="AH136" s="11" t="n">
        <v>1</v>
      </c>
      <c r="AI136" s="11"/>
      <c r="AJ136" s="11" t="n">
        <v>448</v>
      </c>
      <c r="AK136" s="11" t="n">
        <v>3362</v>
      </c>
      <c r="AL136" s="11" t="n">
        <v>0</v>
      </c>
      <c r="AM136" s="13" t="n">
        <v>16</v>
      </c>
    </row>
    <row r="137" customFormat="false" ht="30" hidden="false" customHeight="false" outlineLevel="0" collapsed="false">
      <c r="A137" s="10" t="n">
        <v>44081</v>
      </c>
      <c r="B137" s="11" t="s">
        <v>409</v>
      </c>
      <c r="C137" s="11" t="s">
        <v>405</v>
      </c>
      <c r="D137" s="12" t="n">
        <v>44081</v>
      </c>
      <c r="E137" s="12" t="s">
        <v>409</v>
      </c>
      <c r="F137" s="12" t="s">
        <v>406</v>
      </c>
      <c r="G137" s="11" t="s">
        <v>410</v>
      </c>
      <c r="H137" s="11" t="n">
        <v>44650</v>
      </c>
      <c r="I137" s="11" t="n">
        <v>4490</v>
      </c>
      <c r="J137" s="11" t="n">
        <v>2014</v>
      </c>
      <c r="K137" s="11" t="n">
        <v>15</v>
      </c>
      <c r="L137" s="11" t="n">
        <v>19</v>
      </c>
      <c r="M137" s="11" t="n">
        <v>2</v>
      </c>
      <c r="N137" s="11" t="n">
        <v>2</v>
      </c>
      <c r="O137" s="11" t="n">
        <v>2</v>
      </c>
      <c r="P137" s="11" t="s">
        <v>411</v>
      </c>
      <c r="Q137" s="11" t="n">
        <v>525</v>
      </c>
      <c r="R137" s="11" t="n">
        <v>8380</v>
      </c>
      <c r="S137" s="11" t="n">
        <v>767</v>
      </c>
      <c r="T137" s="11" t="n">
        <v>1194</v>
      </c>
      <c r="U137" s="11" t="n">
        <v>365</v>
      </c>
      <c r="V137" s="11" t="n">
        <v>11</v>
      </c>
      <c r="W137" s="11" t="n">
        <v>1</v>
      </c>
      <c r="X137" s="11" t="n">
        <v>308</v>
      </c>
      <c r="Y137" s="11" t="n">
        <v>59</v>
      </c>
      <c r="Z137" s="11" t="n">
        <v>0</v>
      </c>
      <c r="AA137" s="11" t="n">
        <v>0</v>
      </c>
      <c r="AB137" s="11" t="n">
        <v>8699</v>
      </c>
      <c r="AC137" s="11" t="n">
        <v>827</v>
      </c>
      <c r="AD137" s="11" t="n">
        <v>1111</v>
      </c>
      <c r="AE137" s="11" t="n">
        <v>946</v>
      </c>
      <c r="AF137" s="11" t="n">
        <v>7725</v>
      </c>
      <c r="AG137" s="11" t="n">
        <v>24842</v>
      </c>
      <c r="AH137" s="11" t="n">
        <v>2</v>
      </c>
      <c r="AI137" s="11"/>
      <c r="AJ137" s="11" t="n">
        <v>400</v>
      </c>
      <c r="AK137" s="11" t="n">
        <v>9173</v>
      </c>
      <c r="AL137" s="11" t="s">
        <v>412</v>
      </c>
      <c r="AM137" s="13" t="n">
        <v>14</v>
      </c>
    </row>
    <row r="138" customFormat="false" ht="30" hidden="false" customHeight="false" outlineLevel="0" collapsed="false">
      <c r="A138" s="10" t="n">
        <v>44206</v>
      </c>
      <c r="B138" s="11" t="s">
        <v>413</v>
      </c>
      <c r="C138" s="11" t="s">
        <v>405</v>
      </c>
      <c r="D138" s="12" t="n">
        <v>44206</v>
      </c>
      <c r="E138" s="12" t="s">
        <v>413</v>
      </c>
      <c r="F138" s="12" t="s">
        <v>406</v>
      </c>
      <c r="G138" s="11"/>
      <c r="H138" s="11" t="n">
        <v>44650</v>
      </c>
      <c r="I138" s="11" t="n">
        <v>1746</v>
      </c>
      <c r="J138" s="11" t="n">
        <v>2000</v>
      </c>
      <c r="K138" s="11" t="s">
        <v>60</v>
      </c>
      <c r="L138" s="11" t="n">
        <v>8</v>
      </c>
      <c r="M138" s="11" t="n">
        <v>0</v>
      </c>
      <c r="N138" s="11" t="n">
        <v>2</v>
      </c>
      <c r="O138" s="11" t="n">
        <v>2</v>
      </c>
      <c r="P138" s="11" t="s">
        <v>414</v>
      </c>
      <c r="Q138" s="11" t="n">
        <v>65</v>
      </c>
      <c r="R138" s="11" t="s">
        <v>49</v>
      </c>
      <c r="S138" s="11" t="s">
        <v>49</v>
      </c>
      <c r="T138" s="11"/>
      <c r="U138" s="11"/>
      <c r="V138" s="11" t="s">
        <v>49</v>
      </c>
      <c r="W138" s="11" t="s">
        <v>49</v>
      </c>
      <c r="X138" s="11" t="s">
        <v>49</v>
      </c>
      <c r="Y138" s="11" t="s">
        <v>49</v>
      </c>
      <c r="Z138" s="11" t="s">
        <v>49</v>
      </c>
      <c r="AA138" s="11" t="s">
        <v>49</v>
      </c>
      <c r="AB138" s="11" t="n">
        <v>0</v>
      </c>
      <c r="AC138" s="11" t="n">
        <v>0</v>
      </c>
      <c r="AD138" s="11"/>
      <c r="AE138" s="11" t="s">
        <v>49</v>
      </c>
      <c r="AF138" s="11" t="s">
        <v>49</v>
      </c>
      <c r="AG138" s="11" t="s">
        <v>49</v>
      </c>
      <c r="AH138" s="11" t="n">
        <v>2</v>
      </c>
      <c r="AI138" s="11"/>
      <c r="AJ138" s="11" t="s">
        <v>49</v>
      </c>
      <c r="AK138" s="11" t="n">
        <v>825</v>
      </c>
      <c r="AL138" s="11" t="s">
        <v>49</v>
      </c>
      <c r="AM138" s="13" t="n">
        <v>9</v>
      </c>
    </row>
    <row r="139" customFormat="false" ht="15" hidden="false" customHeight="false" outlineLevel="0" collapsed="false">
      <c r="A139" s="10" t="n">
        <v>44090</v>
      </c>
      <c r="B139" s="11" t="s">
        <v>415</v>
      </c>
      <c r="C139" s="11" t="s">
        <v>416</v>
      </c>
      <c r="D139" s="12" t="n">
        <v>44090</v>
      </c>
      <c r="E139" s="12" t="s">
        <v>415</v>
      </c>
      <c r="F139" s="12" t="s">
        <v>406</v>
      </c>
      <c r="G139" s="11"/>
      <c r="H139" s="11" t="n">
        <v>44270</v>
      </c>
      <c r="I139" s="11" t="n">
        <v>1406</v>
      </c>
      <c r="J139" s="11" t="n">
        <v>2005</v>
      </c>
      <c r="K139" s="11" t="n">
        <v>3</v>
      </c>
      <c r="L139" s="11" t="n">
        <v>5</v>
      </c>
      <c r="M139" s="11" t="n">
        <v>1</v>
      </c>
      <c r="N139" s="11" t="n">
        <v>2</v>
      </c>
      <c r="O139" s="11" t="n">
        <v>2</v>
      </c>
      <c r="P139" s="11" t="s">
        <v>417</v>
      </c>
      <c r="Q139" s="11" t="n">
        <v>45</v>
      </c>
      <c r="R139" s="11" t="n">
        <v>1188</v>
      </c>
      <c r="S139" s="11" t="n">
        <v>72</v>
      </c>
      <c r="T139" s="11"/>
      <c r="U139" s="11"/>
      <c r="V139" s="11" t="n">
        <v>2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1190</v>
      </c>
      <c r="AC139" s="11" t="n">
        <v>72</v>
      </c>
      <c r="AD139" s="11"/>
      <c r="AE139" s="11" t="n">
        <v>836</v>
      </c>
      <c r="AF139" s="11" t="n">
        <v>836</v>
      </c>
      <c r="AG139" s="11" t="n">
        <v>1963</v>
      </c>
      <c r="AH139" s="11" t="n">
        <v>2</v>
      </c>
      <c r="AI139" s="11"/>
      <c r="AJ139" s="11" t="n">
        <v>200</v>
      </c>
      <c r="AK139" s="11" t="n">
        <v>1145</v>
      </c>
      <c r="AL139" s="11" t="n">
        <v>0</v>
      </c>
      <c r="AM139" s="13" t="n">
        <v>9</v>
      </c>
    </row>
    <row r="140" customFormat="false" ht="30" hidden="false" customHeight="false" outlineLevel="0" collapsed="false">
      <c r="A140" s="10" t="n">
        <v>44087</v>
      </c>
      <c r="B140" s="11" t="s">
        <v>418</v>
      </c>
      <c r="C140" s="11" t="s">
        <v>416</v>
      </c>
      <c r="D140" s="12" t="n">
        <v>44087</v>
      </c>
      <c r="E140" s="12" t="s">
        <v>419</v>
      </c>
      <c r="F140" s="12" t="s">
        <v>406</v>
      </c>
      <c r="G140" s="11" t="s">
        <v>420</v>
      </c>
      <c r="H140" s="11" t="n">
        <v>44270</v>
      </c>
      <c r="I140" s="11" t="n">
        <v>6103</v>
      </c>
      <c r="J140" s="11" t="n">
        <v>2013</v>
      </c>
      <c r="K140" s="11" t="s">
        <v>155</v>
      </c>
      <c r="L140" s="11" t="n">
        <v>50</v>
      </c>
      <c r="M140" s="11" t="n">
        <v>6</v>
      </c>
      <c r="N140" s="11" t="n">
        <v>2</v>
      </c>
      <c r="O140" s="11" t="n">
        <v>2</v>
      </c>
      <c r="P140" s="11" t="s">
        <v>421</v>
      </c>
      <c r="Q140" s="11" t="n">
        <v>328</v>
      </c>
      <c r="R140" s="11" t="n">
        <v>10132</v>
      </c>
      <c r="S140" s="11" t="n">
        <v>902</v>
      </c>
      <c r="T140" s="11"/>
      <c r="U140" s="11"/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10132</v>
      </c>
      <c r="AC140" s="11" t="n">
        <v>902</v>
      </c>
      <c r="AD140" s="11"/>
      <c r="AE140" s="11" t="n">
        <v>996</v>
      </c>
      <c r="AF140" s="11" t="s">
        <v>49</v>
      </c>
      <c r="AG140" s="11" t="n">
        <v>35449</v>
      </c>
      <c r="AH140" s="11" t="n">
        <v>2</v>
      </c>
      <c r="AI140" s="11"/>
      <c r="AJ140" s="11" t="n">
        <v>1936</v>
      </c>
      <c r="AK140" s="11" t="n">
        <v>14915</v>
      </c>
      <c r="AL140" s="11" t="s">
        <v>422</v>
      </c>
      <c r="AM140" s="13" t="n">
        <v>26</v>
      </c>
    </row>
    <row r="141" customFormat="false" ht="15" hidden="false" customHeight="false" outlineLevel="0" collapsed="false">
      <c r="A141" s="10" t="n">
        <v>44181</v>
      </c>
      <c r="B141" s="11" t="s">
        <v>423</v>
      </c>
      <c r="C141" s="11" t="s">
        <v>416</v>
      </c>
      <c r="D141" s="12" t="n">
        <v>44087</v>
      </c>
      <c r="E141" s="12" t="s">
        <v>419</v>
      </c>
      <c r="F141" s="12" t="s">
        <v>406</v>
      </c>
      <c r="G141" s="11"/>
      <c r="H141" s="11" t="n">
        <v>44270</v>
      </c>
      <c r="I141" s="11" t="n">
        <v>1212</v>
      </c>
      <c r="J141" s="11" t="n">
        <v>2015</v>
      </c>
      <c r="K141" s="11" t="s">
        <v>424</v>
      </c>
      <c r="L141" s="11" t="n">
        <v>24</v>
      </c>
      <c r="M141" s="11" t="n">
        <v>0</v>
      </c>
      <c r="N141" s="11" t="n">
        <v>1</v>
      </c>
      <c r="O141" s="11" t="n">
        <v>2</v>
      </c>
      <c r="P141" s="11"/>
      <c r="Q141" s="11" t="n">
        <v>70</v>
      </c>
      <c r="R141" s="11" t="n">
        <v>2041</v>
      </c>
      <c r="S141" s="11" t="n">
        <v>220</v>
      </c>
      <c r="T141" s="11"/>
      <c r="U141" s="11"/>
      <c r="V141" s="11" t="n">
        <v>0</v>
      </c>
      <c r="W141" s="11" t="n">
        <v>0</v>
      </c>
      <c r="X141" s="11" t="n">
        <v>35</v>
      </c>
      <c r="Y141" s="11" t="n">
        <v>0</v>
      </c>
      <c r="Z141" s="11" t="n">
        <v>0</v>
      </c>
      <c r="AA141" s="11" t="n">
        <v>0</v>
      </c>
      <c r="AB141" s="11" t="n">
        <v>2076</v>
      </c>
      <c r="AC141" s="11" t="n">
        <v>220</v>
      </c>
      <c r="AD141" s="11"/>
      <c r="AE141" s="11" t="n">
        <v>300</v>
      </c>
      <c r="AF141" s="11" t="s">
        <v>49</v>
      </c>
      <c r="AG141" s="11" t="n">
        <v>4417</v>
      </c>
      <c r="AH141" s="11" t="n">
        <v>2</v>
      </c>
      <c r="AI141" s="11"/>
      <c r="AJ141" s="11" t="n">
        <v>0</v>
      </c>
      <c r="AK141" s="11" t="n">
        <v>2544</v>
      </c>
      <c r="AL141" s="11" t="n">
        <v>0</v>
      </c>
      <c r="AM141" s="13" t="n">
        <v>16</v>
      </c>
    </row>
    <row r="142" customFormat="false" ht="30" hidden="false" customHeight="false" outlineLevel="0" collapsed="false">
      <c r="A142" s="10" t="n">
        <v>44119</v>
      </c>
      <c r="B142" s="11" t="s">
        <v>425</v>
      </c>
      <c r="C142" s="11" t="s">
        <v>416</v>
      </c>
      <c r="D142" s="12" t="n">
        <v>44119</v>
      </c>
      <c r="E142" s="12" t="s">
        <v>425</v>
      </c>
      <c r="F142" s="12" t="s">
        <v>406</v>
      </c>
      <c r="G142" s="11" t="s">
        <v>426</v>
      </c>
      <c r="H142" s="11" t="n">
        <v>44270</v>
      </c>
      <c r="I142" s="11" t="n">
        <v>1965</v>
      </c>
      <c r="J142" s="11" t="n">
        <v>1984</v>
      </c>
      <c r="K142" s="11" t="n">
        <v>4</v>
      </c>
      <c r="L142" s="11" t="n">
        <v>20</v>
      </c>
      <c r="M142" s="11" t="n">
        <v>1</v>
      </c>
      <c r="N142" s="11" t="n">
        <v>2</v>
      </c>
      <c r="O142" s="11" t="n">
        <v>2</v>
      </c>
      <c r="P142" s="11" t="s">
        <v>210</v>
      </c>
      <c r="Q142" s="11" t="n">
        <v>100</v>
      </c>
      <c r="R142" s="11" t="n">
        <v>1396</v>
      </c>
      <c r="S142" s="11" t="n">
        <v>108</v>
      </c>
      <c r="T142" s="11"/>
      <c r="U142" s="11"/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1396</v>
      </c>
      <c r="AC142" s="11" t="n">
        <v>108</v>
      </c>
      <c r="AD142" s="11"/>
      <c r="AE142" s="11" t="n">
        <v>260</v>
      </c>
      <c r="AF142" s="11" t="n">
        <v>1769</v>
      </c>
      <c r="AG142" s="11" t="n">
        <v>3939</v>
      </c>
      <c r="AH142" s="11" t="n">
        <v>2</v>
      </c>
      <c r="AI142" s="11"/>
      <c r="AJ142" s="11" t="n">
        <v>70</v>
      </c>
      <c r="AK142" s="11" t="n">
        <v>1504</v>
      </c>
      <c r="AL142" s="11" t="n">
        <v>0</v>
      </c>
      <c r="AM142" s="13" t="n">
        <v>13</v>
      </c>
    </row>
    <row r="143" customFormat="false" ht="30" hidden="false" customHeight="false" outlineLevel="0" collapsed="false">
      <c r="A143" s="10" t="n">
        <v>44157</v>
      </c>
      <c r="B143" s="11" t="s">
        <v>427</v>
      </c>
      <c r="C143" s="11" t="s">
        <v>416</v>
      </c>
      <c r="D143" s="12" t="n">
        <v>44157</v>
      </c>
      <c r="E143" s="12" t="s">
        <v>427</v>
      </c>
      <c r="F143" s="12" t="s">
        <v>406</v>
      </c>
      <c r="G143" s="11" t="s">
        <v>428</v>
      </c>
      <c r="H143" s="11" t="n">
        <v>44270</v>
      </c>
      <c r="I143" s="11" t="n">
        <v>1650</v>
      </c>
      <c r="J143" s="11" t="n">
        <v>2014</v>
      </c>
      <c r="K143" s="11" t="n">
        <v>4</v>
      </c>
      <c r="L143" s="11" t="n">
        <v>15</v>
      </c>
      <c r="M143" s="11" t="n">
        <v>0</v>
      </c>
      <c r="N143" s="11" t="n">
        <v>1</v>
      </c>
      <c r="O143" s="11" t="n">
        <v>2</v>
      </c>
      <c r="P143" s="11" t="s">
        <v>429</v>
      </c>
      <c r="Q143" s="11" t="n">
        <v>65</v>
      </c>
      <c r="R143" s="11" t="n">
        <v>2454</v>
      </c>
      <c r="S143" s="11" t="n">
        <v>294</v>
      </c>
      <c r="T143" s="11"/>
      <c r="U143" s="11"/>
      <c r="V143" s="11" t="n">
        <v>2</v>
      </c>
      <c r="W143" s="11" t="n">
        <v>0</v>
      </c>
      <c r="X143" s="11" t="n">
        <v>1</v>
      </c>
      <c r="Y143" s="11" t="n">
        <v>0</v>
      </c>
      <c r="Z143" s="11" t="n">
        <v>0</v>
      </c>
      <c r="AA143" s="11" t="n">
        <v>0</v>
      </c>
      <c r="AB143" s="11" t="n">
        <v>2457</v>
      </c>
      <c r="AC143" s="11" t="n">
        <v>294</v>
      </c>
      <c r="AD143" s="11"/>
      <c r="AE143" s="11" t="n">
        <v>134</v>
      </c>
      <c r="AF143" s="11" t="n">
        <v>1513</v>
      </c>
      <c r="AG143" s="11" t="n">
        <v>3934</v>
      </c>
      <c r="AH143" s="11" t="n">
        <v>2</v>
      </c>
      <c r="AI143" s="11"/>
      <c r="AJ143" s="11" t="n">
        <v>70</v>
      </c>
      <c r="AK143" s="11" t="n">
        <v>698</v>
      </c>
      <c r="AL143" s="11" t="n">
        <v>0</v>
      </c>
      <c r="AM143" s="13" t="n">
        <v>15</v>
      </c>
    </row>
    <row r="144" customFormat="false" ht="30" hidden="false" customHeight="false" outlineLevel="0" collapsed="false">
      <c r="A144" s="10" t="n">
        <v>44178</v>
      </c>
      <c r="B144" s="11" t="s">
        <v>430</v>
      </c>
      <c r="C144" s="11" t="s">
        <v>416</v>
      </c>
      <c r="D144" s="12" t="n">
        <v>44178</v>
      </c>
      <c r="E144" s="12" t="s">
        <v>430</v>
      </c>
      <c r="F144" s="12" t="s">
        <v>406</v>
      </c>
      <c r="G144" s="11"/>
      <c r="H144" s="11" t="n">
        <v>44680</v>
      </c>
      <c r="I144" s="11" t="n">
        <v>2617</v>
      </c>
      <c r="J144" s="11" t="n">
        <v>2003</v>
      </c>
      <c r="K144" s="11" t="n">
        <v>6</v>
      </c>
      <c r="L144" s="11" t="n">
        <v>5</v>
      </c>
      <c r="M144" s="11" t="n">
        <v>0</v>
      </c>
      <c r="N144" s="11" t="n">
        <v>1</v>
      </c>
      <c r="O144" s="11" t="n">
        <v>2</v>
      </c>
      <c r="P144" s="11" t="s">
        <v>431</v>
      </c>
      <c r="Q144" s="11" t="n">
        <v>50</v>
      </c>
      <c r="R144" s="11" t="n">
        <v>2141</v>
      </c>
      <c r="S144" s="11" t="n">
        <v>232</v>
      </c>
      <c r="T144" s="11"/>
      <c r="U144" s="11"/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2141</v>
      </c>
      <c r="AC144" s="11" t="n">
        <v>232</v>
      </c>
      <c r="AD144" s="11"/>
      <c r="AE144" s="11" t="n">
        <v>278</v>
      </c>
      <c r="AF144" s="11" t="s">
        <v>49</v>
      </c>
      <c r="AG144" s="11" t="n">
        <v>6127</v>
      </c>
      <c r="AH144" s="11" t="n">
        <v>2</v>
      </c>
      <c r="AI144" s="11"/>
      <c r="AJ144" s="11" t="n">
        <v>400</v>
      </c>
      <c r="AK144" s="11" t="n">
        <v>2494</v>
      </c>
      <c r="AL144" s="11" t="s">
        <v>432</v>
      </c>
      <c r="AM144" s="13" t="n">
        <v>21</v>
      </c>
    </row>
    <row r="145" customFormat="false" ht="15" hidden="false" customHeight="false" outlineLevel="0" collapsed="false">
      <c r="A145" s="10" t="n">
        <v>44021</v>
      </c>
      <c r="B145" s="11" t="s">
        <v>433</v>
      </c>
      <c r="C145" s="11" t="s">
        <v>416</v>
      </c>
      <c r="D145" s="12" t="n">
        <v>44021</v>
      </c>
      <c r="E145" s="12" t="s">
        <v>434</v>
      </c>
      <c r="F145" s="12" t="s">
        <v>406</v>
      </c>
      <c r="G145" s="11"/>
      <c r="H145" s="11"/>
      <c r="I145" s="11" t="n">
        <v>3600</v>
      </c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 t="n">
        <v>0</v>
      </c>
      <c r="AC145" s="11" t="n">
        <v>0</v>
      </c>
      <c r="AD145" s="11"/>
      <c r="AE145" s="11"/>
      <c r="AF145" s="11"/>
      <c r="AG145" s="11"/>
      <c r="AH145" s="11"/>
      <c r="AI145" s="11"/>
      <c r="AJ145" s="11"/>
      <c r="AK145" s="11"/>
      <c r="AL145" s="11"/>
      <c r="AM145" s="13"/>
    </row>
    <row r="146" customFormat="false" ht="15" hidden="false" customHeight="false" outlineLevel="0" collapsed="false">
      <c r="A146" s="10" t="n">
        <v>44059</v>
      </c>
      <c r="B146" s="11" t="s">
        <v>435</v>
      </c>
      <c r="C146" s="11" t="s">
        <v>416</v>
      </c>
      <c r="D146" s="12" t="n">
        <v>44021</v>
      </c>
      <c r="E146" s="12" t="s">
        <v>434</v>
      </c>
      <c r="F146" s="12" t="s">
        <v>406</v>
      </c>
      <c r="G146" s="11"/>
      <c r="H146" s="11"/>
      <c r="I146" s="11" t="n">
        <v>1280</v>
      </c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 t="n">
        <v>0</v>
      </c>
      <c r="AC146" s="11" t="n">
        <v>0</v>
      </c>
      <c r="AD146" s="11"/>
      <c r="AE146" s="11"/>
      <c r="AF146" s="11"/>
      <c r="AG146" s="11"/>
      <c r="AH146" s="11"/>
      <c r="AI146" s="11"/>
      <c r="AJ146" s="11"/>
      <c r="AK146" s="11"/>
      <c r="AL146" s="11"/>
      <c r="AM146" s="13"/>
    </row>
    <row r="147" customFormat="false" ht="30" hidden="false" customHeight="false" outlineLevel="0" collapsed="false">
      <c r="A147" s="10" t="n">
        <v>44009</v>
      </c>
      <c r="B147" s="11" t="s">
        <v>436</v>
      </c>
      <c r="C147" s="11" t="s">
        <v>437</v>
      </c>
      <c r="D147" s="12" t="n">
        <v>44009</v>
      </c>
      <c r="E147" s="12" t="s">
        <v>436</v>
      </c>
      <c r="F147" s="12" t="s">
        <v>437</v>
      </c>
      <c r="G147" s="11" t="s">
        <v>438</v>
      </c>
      <c r="H147" s="11" t="n">
        <v>44115</v>
      </c>
      <c r="I147" s="11" t="n">
        <v>8492</v>
      </c>
      <c r="J147" s="11" t="n">
        <v>2001</v>
      </c>
      <c r="K147" s="11" t="s">
        <v>439</v>
      </c>
      <c r="L147" s="11" t="n">
        <v>57</v>
      </c>
      <c r="M147" s="11" t="n">
        <v>4</v>
      </c>
      <c r="N147" s="11" t="n">
        <v>2</v>
      </c>
      <c r="O147" s="11" t="n">
        <v>2</v>
      </c>
      <c r="P147" s="11" t="s">
        <v>136</v>
      </c>
      <c r="Q147" s="11" t="n">
        <v>690</v>
      </c>
      <c r="R147" s="11" t="n">
        <v>39204</v>
      </c>
      <c r="S147" s="11" t="n">
        <v>1198</v>
      </c>
      <c r="T147" s="11" t="n">
        <v>1629</v>
      </c>
      <c r="U147" s="11" t="n">
        <v>539</v>
      </c>
      <c r="V147" s="11" t="n">
        <v>0</v>
      </c>
      <c r="W147" s="11" t="n">
        <v>0</v>
      </c>
      <c r="X147" s="11" t="n">
        <v>3385</v>
      </c>
      <c r="Y147" s="11" t="n">
        <v>253</v>
      </c>
      <c r="Z147" s="11" t="n">
        <v>0</v>
      </c>
      <c r="AA147" s="11" t="n">
        <v>0</v>
      </c>
      <c r="AB147" s="11" t="n">
        <v>42589</v>
      </c>
      <c r="AC147" s="11" t="n">
        <v>1451</v>
      </c>
      <c r="AD147" s="11" t="n">
        <v>1970</v>
      </c>
      <c r="AE147" s="11" t="n">
        <v>1970</v>
      </c>
      <c r="AF147" s="11" t="s">
        <v>49</v>
      </c>
      <c r="AG147" s="11" t="n">
        <v>75528</v>
      </c>
      <c r="AH147" s="11" t="n">
        <v>2</v>
      </c>
      <c r="AI147" s="11"/>
      <c r="AJ147" s="11" t="n">
        <v>5500</v>
      </c>
      <c r="AK147" s="11" t="n">
        <v>25300</v>
      </c>
      <c r="AL147" s="11" t="n">
        <v>4</v>
      </c>
      <c r="AM147" s="13" t="n">
        <v>0</v>
      </c>
    </row>
    <row r="148" customFormat="false" ht="30" hidden="false" customHeight="false" outlineLevel="0" collapsed="false">
      <c r="A148" s="10" t="n">
        <v>44018</v>
      </c>
      <c r="B148" s="11" t="s">
        <v>440</v>
      </c>
      <c r="C148" s="11" t="s">
        <v>437</v>
      </c>
      <c r="D148" s="12" t="n">
        <v>44018</v>
      </c>
      <c r="E148" s="12" t="s">
        <v>440</v>
      </c>
      <c r="F148" s="12" t="s">
        <v>437</v>
      </c>
      <c r="G148" s="11" t="s">
        <v>441</v>
      </c>
      <c r="H148" s="11" t="n">
        <v>44830</v>
      </c>
      <c r="I148" s="11" t="n">
        <v>6927</v>
      </c>
      <c r="J148" s="11" t="n">
        <v>2001</v>
      </c>
      <c r="K148" s="11" t="n">
        <v>19</v>
      </c>
      <c r="L148" s="11" t="n">
        <v>30</v>
      </c>
      <c r="M148" s="11" t="n">
        <v>6</v>
      </c>
      <c r="N148" s="11" t="n">
        <v>2</v>
      </c>
      <c r="O148" s="11" t="n">
        <v>1</v>
      </c>
      <c r="P148" s="11" t="s">
        <v>442</v>
      </c>
      <c r="Q148" s="11" t="n">
        <v>420</v>
      </c>
      <c r="R148" s="11" t="n">
        <v>21757</v>
      </c>
      <c r="S148" s="11" t="n">
        <v>1417</v>
      </c>
      <c r="T148" s="11" t="n">
        <v>2967</v>
      </c>
      <c r="U148" s="11" t="n">
        <v>944</v>
      </c>
      <c r="V148" s="11" t="n">
        <v>133</v>
      </c>
      <c r="W148" s="11" t="n">
        <v>49</v>
      </c>
      <c r="X148" s="11" t="n">
        <v>645</v>
      </c>
      <c r="Y148" s="11" t="n">
        <v>124</v>
      </c>
      <c r="Z148" s="11" t="n">
        <v>0</v>
      </c>
      <c r="AA148" s="11" t="n">
        <v>0</v>
      </c>
      <c r="AB148" s="11" t="n">
        <v>22535</v>
      </c>
      <c r="AC148" s="11" t="n">
        <v>1590</v>
      </c>
      <c r="AD148" s="11" t="n">
        <v>1390</v>
      </c>
      <c r="AE148" s="11" t="n">
        <v>1191</v>
      </c>
      <c r="AF148" s="11" t="s">
        <v>49</v>
      </c>
      <c r="AG148" s="11" t="n">
        <v>51926</v>
      </c>
      <c r="AH148" s="11" t="n">
        <v>2</v>
      </c>
      <c r="AI148" s="11"/>
      <c r="AJ148" s="11" t="n">
        <v>7467</v>
      </c>
      <c r="AK148" s="11" t="n">
        <v>25691</v>
      </c>
      <c r="AL148" s="11" t="s">
        <v>443</v>
      </c>
      <c r="AM148" s="13" t="n">
        <v>15</v>
      </c>
    </row>
    <row r="149" customFormat="false" ht="15" hidden="false" customHeight="false" outlineLevel="0" collapsed="false">
      <c r="A149" s="10" t="n">
        <v>44020</v>
      </c>
      <c r="B149" s="11" t="s">
        <v>444</v>
      </c>
      <c r="C149" s="11" t="s">
        <v>437</v>
      </c>
      <c r="D149" s="12" t="n">
        <v>44020</v>
      </c>
      <c r="E149" s="12" t="s">
        <v>444</v>
      </c>
      <c r="F149" s="12" t="s">
        <v>437</v>
      </c>
      <c r="G149" s="11" t="s">
        <v>445</v>
      </c>
      <c r="H149" s="11" t="n">
        <v>44340</v>
      </c>
      <c r="I149" s="11" t="n">
        <v>18675</v>
      </c>
      <c r="J149" s="11" t="n">
        <v>1988</v>
      </c>
      <c r="K149" s="11" t="n">
        <v>23</v>
      </c>
      <c r="L149" s="11" t="n">
        <v>100</v>
      </c>
      <c r="M149" s="11" t="n">
        <v>6</v>
      </c>
      <c r="N149" s="11" t="n">
        <v>2</v>
      </c>
      <c r="O149" s="11" t="n">
        <v>2</v>
      </c>
      <c r="P149" s="11" t="s">
        <v>446</v>
      </c>
      <c r="Q149" s="11" t="n">
        <v>1400</v>
      </c>
      <c r="R149" s="11" t="n">
        <v>45848</v>
      </c>
      <c r="S149" s="11" t="n">
        <v>3477</v>
      </c>
      <c r="T149" s="11" t="n">
        <v>10103</v>
      </c>
      <c r="U149" s="11" t="n">
        <v>3209</v>
      </c>
      <c r="V149" s="11" t="n">
        <v>15478</v>
      </c>
      <c r="W149" s="11" t="n">
        <v>584</v>
      </c>
      <c r="X149" s="11" t="n">
        <v>561</v>
      </c>
      <c r="Y149" s="11" t="n">
        <v>28</v>
      </c>
      <c r="Z149" s="11" t="n">
        <v>0</v>
      </c>
      <c r="AA149" s="11" t="n">
        <v>0</v>
      </c>
      <c r="AB149" s="11" t="n">
        <v>61887</v>
      </c>
      <c r="AC149" s="11" t="n">
        <v>4089</v>
      </c>
      <c r="AD149" s="11" t="s">
        <v>49</v>
      </c>
      <c r="AE149" s="11" t="n">
        <v>3560</v>
      </c>
      <c r="AF149" s="11" t="s">
        <v>49</v>
      </c>
      <c r="AG149" s="11" t="n">
        <v>147763</v>
      </c>
      <c r="AH149" s="11" t="n">
        <v>2</v>
      </c>
      <c r="AI149" s="11"/>
      <c r="AJ149" s="11" t="n">
        <v>53000</v>
      </c>
      <c r="AK149" s="11" t="n">
        <v>59188</v>
      </c>
      <c r="AL149" s="11" t="s">
        <v>47</v>
      </c>
      <c r="AM149" s="13" t="n">
        <v>0</v>
      </c>
    </row>
    <row r="150" customFormat="false" ht="45" hidden="false" customHeight="false" outlineLevel="0" collapsed="false">
      <c r="A150" s="10" t="n">
        <v>44024</v>
      </c>
      <c r="B150" s="11" t="s">
        <v>447</v>
      </c>
      <c r="C150" s="11" t="s">
        <v>437</v>
      </c>
      <c r="D150" s="12" t="n">
        <v>44024</v>
      </c>
      <c r="E150" s="12" t="s">
        <v>447</v>
      </c>
      <c r="F150" s="12" t="s">
        <v>437</v>
      </c>
      <c r="G150" s="11" t="s">
        <v>448</v>
      </c>
      <c r="H150" s="11" t="n">
        <v>44830</v>
      </c>
      <c r="I150" s="11" t="n">
        <v>2691</v>
      </c>
      <c r="J150" s="11" t="n">
        <v>1995</v>
      </c>
      <c r="K150" s="11" t="n">
        <v>6</v>
      </c>
      <c r="L150" s="11" t="n">
        <v>5</v>
      </c>
      <c r="M150" s="11" t="n">
        <v>0</v>
      </c>
      <c r="N150" s="11" t="n">
        <v>2</v>
      </c>
      <c r="O150" s="11" t="n">
        <v>2</v>
      </c>
      <c r="P150" s="11" t="s">
        <v>227</v>
      </c>
      <c r="Q150" s="11" t="n">
        <v>84</v>
      </c>
      <c r="R150" s="11" t="n">
        <v>3728</v>
      </c>
      <c r="S150" s="11" t="n">
        <v>538</v>
      </c>
      <c r="T150" s="11"/>
      <c r="U150" s="11"/>
      <c r="V150" s="11" t="n">
        <v>80</v>
      </c>
      <c r="W150" s="11" t="n">
        <v>22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3808</v>
      </c>
      <c r="AC150" s="11" t="n">
        <v>560</v>
      </c>
      <c r="AD150" s="11"/>
      <c r="AE150" s="11" t="n">
        <v>396</v>
      </c>
      <c r="AF150" s="11" t="n">
        <v>5000</v>
      </c>
      <c r="AG150" s="11" t="n">
        <v>12044</v>
      </c>
      <c r="AH150" s="11" t="n">
        <v>2</v>
      </c>
      <c r="AI150" s="11"/>
      <c r="AJ150" s="11" t="n">
        <v>1084</v>
      </c>
      <c r="AK150" s="11" t="n">
        <v>5730</v>
      </c>
      <c r="AL150" s="11" t="s">
        <v>367</v>
      </c>
      <c r="AM150" s="13" t="n">
        <v>21</v>
      </c>
    </row>
    <row r="151" customFormat="false" ht="15" hidden="false" customHeight="false" outlineLevel="0" collapsed="false">
      <c r="A151" s="10" t="n">
        <v>44026</v>
      </c>
      <c r="B151" s="11" t="s">
        <v>449</v>
      </c>
      <c r="C151" s="11" t="s">
        <v>437</v>
      </c>
      <c r="D151" s="12" t="n">
        <v>44026</v>
      </c>
      <c r="E151" s="12" t="s">
        <v>449</v>
      </c>
      <c r="F151" s="12" t="s">
        <v>437</v>
      </c>
      <c r="G151" s="11" t="s">
        <v>450</v>
      </c>
      <c r="H151" s="11" t="n">
        <v>44470</v>
      </c>
      <c r="I151" s="11" t="n">
        <v>18893</v>
      </c>
      <c r="J151" s="11" t="n">
        <v>1986</v>
      </c>
      <c r="K151" s="11" t="n">
        <v>22</v>
      </c>
      <c r="L151" s="11" t="n">
        <v>100</v>
      </c>
      <c r="M151" s="11" t="n">
        <v>6</v>
      </c>
      <c r="N151" s="11" t="n">
        <v>2</v>
      </c>
      <c r="O151" s="11" t="n">
        <v>1</v>
      </c>
      <c r="P151" s="11" t="s">
        <v>446</v>
      </c>
      <c r="Q151" s="11" t="n">
        <v>1200</v>
      </c>
      <c r="R151" s="11" t="n">
        <v>41605</v>
      </c>
      <c r="S151" s="11" t="n">
        <v>1994</v>
      </c>
      <c r="T151" s="11" t="n">
        <v>4146</v>
      </c>
      <c r="U151" s="11" t="n">
        <v>0</v>
      </c>
      <c r="V151" s="11" t="n">
        <v>8481</v>
      </c>
      <c r="W151" s="11" t="n">
        <v>244</v>
      </c>
      <c r="X151" s="11" t="n">
        <v>5397</v>
      </c>
      <c r="Y151" s="11" t="n">
        <v>211</v>
      </c>
      <c r="Z151" s="11" t="n">
        <v>0</v>
      </c>
      <c r="AA151" s="11" t="n">
        <v>0</v>
      </c>
      <c r="AB151" s="11" t="n">
        <v>55483</v>
      </c>
      <c r="AC151" s="11" t="n">
        <v>2449</v>
      </c>
      <c r="AD151" s="11" t="n">
        <v>3907</v>
      </c>
      <c r="AE151" s="11" t="n">
        <v>2310</v>
      </c>
      <c r="AF151" s="11" t="s">
        <v>49</v>
      </c>
      <c r="AG151" s="11" t="n">
        <v>156801</v>
      </c>
      <c r="AH151" s="11" t="n">
        <v>2</v>
      </c>
      <c r="AI151" s="11"/>
      <c r="AJ151" s="11" t="n">
        <v>9761</v>
      </c>
      <c r="AK151" s="11" t="n">
        <v>52557</v>
      </c>
      <c r="AL151" s="11" t="s">
        <v>126</v>
      </c>
      <c r="AM151" s="13" t="n">
        <v>0</v>
      </c>
    </row>
    <row r="152" customFormat="false" ht="15" hidden="false" customHeight="false" outlineLevel="0" collapsed="false">
      <c r="A152" s="10" t="n">
        <v>44047</v>
      </c>
      <c r="B152" s="11" t="s">
        <v>451</v>
      </c>
      <c r="C152" s="11" t="s">
        <v>437</v>
      </c>
      <c r="D152" s="12" t="n">
        <v>44047</v>
      </c>
      <c r="E152" s="12" t="s">
        <v>451</v>
      </c>
      <c r="F152" s="12" t="s">
        <v>437</v>
      </c>
      <c r="G152" s="11" t="s">
        <v>452</v>
      </c>
      <c r="H152" s="11" t="n">
        <v>44220</v>
      </c>
      <c r="I152" s="11" t="n">
        <v>20255</v>
      </c>
      <c r="J152" s="11" t="n">
        <v>2014</v>
      </c>
      <c r="K152" s="11" t="n">
        <v>34</v>
      </c>
      <c r="L152" s="11" t="n">
        <v>86</v>
      </c>
      <c r="M152" s="11" t="n">
        <v>15</v>
      </c>
      <c r="N152" s="11" t="n">
        <v>2</v>
      </c>
      <c r="O152" s="11" t="n">
        <v>1</v>
      </c>
      <c r="P152" s="11" t="s">
        <v>453</v>
      </c>
      <c r="Q152" s="11" t="n">
        <v>1230</v>
      </c>
      <c r="R152" s="11" t="n">
        <v>42766</v>
      </c>
      <c r="S152" s="11" t="n">
        <v>3530</v>
      </c>
      <c r="T152" s="11" t="n">
        <v>6354</v>
      </c>
      <c r="U152" s="11" t="n">
        <v>4252</v>
      </c>
      <c r="V152" s="11" t="n">
        <v>2621</v>
      </c>
      <c r="W152" s="11" t="n">
        <v>378</v>
      </c>
      <c r="X152" s="11" t="n">
        <v>3720</v>
      </c>
      <c r="Y152" s="11" t="n">
        <v>462</v>
      </c>
      <c r="Z152" s="11" t="n">
        <v>24</v>
      </c>
      <c r="AA152" s="11" t="n">
        <v>11</v>
      </c>
      <c r="AB152" s="11" t="n">
        <v>49107</v>
      </c>
      <c r="AC152" s="11" t="n">
        <v>4370</v>
      </c>
      <c r="AD152" s="11" t="n">
        <v>7762</v>
      </c>
      <c r="AE152" s="11" t="n">
        <v>5398</v>
      </c>
      <c r="AF152" s="11" t="n">
        <v>43813</v>
      </c>
      <c r="AG152" s="11" t="n">
        <v>231262</v>
      </c>
      <c r="AH152" s="11" t="n">
        <v>1</v>
      </c>
      <c r="AI152" s="11" t="s">
        <v>125</v>
      </c>
      <c r="AJ152" s="11" t="n">
        <v>9380</v>
      </c>
      <c r="AK152" s="11" t="n">
        <v>101271</v>
      </c>
      <c r="AL152" s="11" t="s">
        <v>454</v>
      </c>
      <c r="AM152" s="13" t="n">
        <v>0</v>
      </c>
    </row>
    <row r="153" customFormat="false" ht="15" hidden="false" customHeight="false" outlineLevel="0" collapsed="false">
      <c r="A153" s="10" t="n">
        <v>44074</v>
      </c>
      <c r="B153" s="11" t="s">
        <v>455</v>
      </c>
      <c r="C153" s="11" t="s">
        <v>437</v>
      </c>
      <c r="D153" s="12" t="n">
        <v>44074</v>
      </c>
      <c r="E153" s="12" t="s">
        <v>455</v>
      </c>
      <c r="F153" s="12" t="s">
        <v>437</v>
      </c>
      <c r="G153" s="11"/>
      <c r="H153" s="11"/>
      <c r="I153" s="11" t="n">
        <v>3956</v>
      </c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 t="n">
        <v>0</v>
      </c>
      <c r="AC153" s="11" t="n">
        <v>0</v>
      </c>
      <c r="AD153" s="11"/>
      <c r="AE153" s="11"/>
      <c r="AF153" s="11"/>
      <c r="AG153" s="11"/>
      <c r="AH153" s="11"/>
      <c r="AI153" s="11"/>
      <c r="AJ153" s="11"/>
      <c r="AK153" s="11"/>
      <c r="AL153" s="11"/>
      <c r="AM153" s="13"/>
    </row>
    <row r="154" customFormat="false" ht="30" hidden="false" customHeight="false" outlineLevel="0" collapsed="false">
      <c r="A154" s="10" t="n">
        <v>44035</v>
      </c>
      <c r="B154" s="11" t="s">
        <v>456</v>
      </c>
      <c r="C154" s="11" t="s">
        <v>437</v>
      </c>
      <c r="D154" s="12" t="n">
        <v>44035</v>
      </c>
      <c r="E154" s="12" t="s">
        <v>456</v>
      </c>
      <c r="F154" s="12" t="s">
        <v>437</v>
      </c>
      <c r="G154" s="11" t="s">
        <v>457</v>
      </c>
      <c r="H154" s="11" t="n">
        <v>44240</v>
      </c>
      <c r="I154" s="11" t="n">
        <v>19120</v>
      </c>
      <c r="J154" s="11" t="n">
        <v>1996</v>
      </c>
      <c r="K154" s="11" t="n">
        <v>22</v>
      </c>
      <c r="L154" s="11" t="n">
        <v>34</v>
      </c>
      <c r="M154" s="11" t="n">
        <v>3</v>
      </c>
      <c r="N154" s="11" t="n">
        <v>2</v>
      </c>
      <c r="O154" s="11" t="n">
        <v>2</v>
      </c>
      <c r="P154" s="11" t="s">
        <v>458</v>
      </c>
      <c r="Q154" s="11" t="n">
        <v>520</v>
      </c>
      <c r="R154" s="11" t="n">
        <v>35733</v>
      </c>
      <c r="S154" s="11" t="n">
        <v>1879</v>
      </c>
      <c r="T154" s="11" t="n">
        <v>2282</v>
      </c>
      <c r="U154" s="11" t="n">
        <v>814</v>
      </c>
      <c r="V154" s="11" t="n">
        <v>427</v>
      </c>
      <c r="W154" s="11" t="n">
        <v>29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36160</v>
      </c>
      <c r="AC154" s="11" t="n">
        <v>1908</v>
      </c>
      <c r="AD154" s="11" t="n">
        <v>5216</v>
      </c>
      <c r="AE154" s="11" t="n">
        <v>3374</v>
      </c>
      <c r="AF154" s="11" t="n">
        <v>0</v>
      </c>
      <c r="AG154" s="11" t="n">
        <v>117584</v>
      </c>
      <c r="AH154" s="11" t="n">
        <v>2</v>
      </c>
      <c r="AI154" s="11"/>
      <c r="AJ154" s="11" t="s">
        <v>49</v>
      </c>
      <c r="AK154" s="11" t="s">
        <v>49</v>
      </c>
      <c r="AL154" s="11" t="s">
        <v>459</v>
      </c>
      <c r="AM154" s="13" t="n">
        <v>0</v>
      </c>
    </row>
    <row r="155" customFormat="false" ht="30" hidden="false" customHeight="false" outlineLevel="0" collapsed="false">
      <c r="A155" s="10" t="n">
        <v>44101</v>
      </c>
      <c r="B155" s="11" t="s">
        <v>460</v>
      </c>
      <c r="C155" s="11" t="s">
        <v>437</v>
      </c>
      <c r="D155" s="12" t="n">
        <v>44101</v>
      </c>
      <c r="E155" s="12" t="s">
        <v>460</v>
      </c>
      <c r="F155" s="12" t="s">
        <v>437</v>
      </c>
      <c r="G155" s="11" t="s">
        <v>461</v>
      </c>
      <c r="H155" s="11" t="n">
        <v>44620</v>
      </c>
      <c r="I155" s="11" t="n">
        <v>5995</v>
      </c>
      <c r="J155" s="11" t="n">
        <v>2006</v>
      </c>
      <c r="K155" s="11" t="n">
        <v>16</v>
      </c>
      <c r="L155" s="11" t="n">
        <v>55</v>
      </c>
      <c r="M155" s="11" t="n">
        <v>5</v>
      </c>
      <c r="N155" s="11" t="n">
        <v>2</v>
      </c>
      <c r="O155" s="11" t="n">
        <v>2</v>
      </c>
      <c r="P155" s="11" t="s">
        <v>72</v>
      </c>
      <c r="Q155" s="11" t="n">
        <v>470</v>
      </c>
      <c r="R155" s="11" t="n">
        <v>12044</v>
      </c>
      <c r="S155" s="11" t="n">
        <v>514</v>
      </c>
      <c r="T155" s="11" t="n">
        <v>41</v>
      </c>
      <c r="U155" s="11" t="n">
        <v>0</v>
      </c>
      <c r="V155" s="11" t="n">
        <v>134</v>
      </c>
      <c r="W155" s="11" t="n">
        <v>5</v>
      </c>
      <c r="X155" s="11" t="n">
        <v>1266</v>
      </c>
      <c r="Y155" s="11" t="n">
        <v>108</v>
      </c>
      <c r="Z155" s="11" t="n">
        <v>0</v>
      </c>
      <c r="AA155" s="11" t="n">
        <v>0</v>
      </c>
      <c r="AB155" s="11" t="n">
        <v>13444</v>
      </c>
      <c r="AC155" s="11" t="n">
        <v>627</v>
      </c>
      <c r="AD155" s="11" t="n">
        <v>1405</v>
      </c>
      <c r="AE155" s="11" t="s">
        <v>49</v>
      </c>
      <c r="AF155" s="11" t="n">
        <v>4850</v>
      </c>
      <c r="AG155" s="11" t="n">
        <v>39259</v>
      </c>
      <c r="AH155" s="11" t="n">
        <v>2</v>
      </c>
      <c r="AI155" s="11"/>
      <c r="AJ155" s="11" t="n">
        <v>6633</v>
      </c>
      <c r="AK155" s="11" t="n">
        <v>15448</v>
      </c>
      <c r="AL155" s="11" t="s">
        <v>462</v>
      </c>
      <c r="AM155" s="13" t="n">
        <v>0</v>
      </c>
    </row>
    <row r="156" customFormat="false" ht="15" hidden="false" customHeight="false" outlineLevel="0" collapsed="false">
      <c r="A156" s="10" t="n">
        <v>44120</v>
      </c>
      <c r="B156" s="11" t="s">
        <v>463</v>
      </c>
      <c r="C156" s="11" t="s">
        <v>437</v>
      </c>
      <c r="D156" s="12" t="n">
        <v>44120</v>
      </c>
      <c r="E156" s="12" t="s">
        <v>463</v>
      </c>
      <c r="F156" s="12" t="s">
        <v>437</v>
      </c>
      <c r="G156" s="11"/>
      <c r="H156" s="11"/>
      <c r="I156" s="11" t="n">
        <v>4841</v>
      </c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 t="n">
        <v>0</v>
      </c>
      <c r="AC156" s="11" t="n">
        <v>0</v>
      </c>
      <c r="AD156" s="11"/>
      <c r="AE156" s="11"/>
      <c r="AF156" s="11"/>
      <c r="AG156" s="11"/>
      <c r="AH156" s="11"/>
      <c r="AI156" s="11"/>
      <c r="AJ156" s="11"/>
      <c r="AK156" s="11"/>
      <c r="AL156" s="11"/>
      <c r="AM156" s="13"/>
    </row>
    <row r="157" customFormat="false" ht="15" hidden="false" customHeight="false" outlineLevel="0" collapsed="false">
      <c r="A157" s="10" t="n">
        <v>44198</v>
      </c>
      <c r="B157" s="11" t="s">
        <v>464</v>
      </c>
      <c r="C157" s="11" t="s">
        <v>437</v>
      </c>
      <c r="D157" s="12" t="n">
        <v>44198</v>
      </c>
      <c r="E157" s="12" t="s">
        <v>464</v>
      </c>
      <c r="F157" s="12" t="s">
        <v>437</v>
      </c>
      <c r="G157" s="11"/>
      <c r="H157" s="11"/>
      <c r="I157" s="11" t="n">
        <v>7911</v>
      </c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 t="n">
        <v>0</v>
      </c>
      <c r="AC157" s="11" t="n">
        <v>0</v>
      </c>
      <c r="AD157" s="11"/>
      <c r="AE157" s="11"/>
      <c r="AF157" s="11"/>
      <c r="AG157" s="11"/>
      <c r="AH157" s="11"/>
      <c r="AI157" s="11"/>
      <c r="AJ157" s="11"/>
      <c r="AK157" s="11"/>
      <c r="AL157" s="11"/>
      <c r="AM157" s="13"/>
    </row>
    <row r="158" customFormat="false" ht="30" hidden="false" customHeight="false" outlineLevel="0" collapsed="false">
      <c r="A158" s="10" t="n">
        <v>44094</v>
      </c>
      <c r="B158" s="11" t="s">
        <v>465</v>
      </c>
      <c r="C158" s="11" t="s">
        <v>437</v>
      </c>
      <c r="D158" s="12" t="n">
        <v>44094</v>
      </c>
      <c r="E158" s="12" t="s">
        <v>465</v>
      </c>
      <c r="F158" s="12" t="s">
        <v>437</v>
      </c>
      <c r="G158" s="11" t="s">
        <v>466</v>
      </c>
      <c r="H158" s="11" t="n">
        <v>44470</v>
      </c>
      <c r="I158" s="11" t="n">
        <v>3166</v>
      </c>
      <c r="J158" s="11" t="n">
        <v>1996</v>
      </c>
      <c r="K158" s="11" t="n">
        <v>11</v>
      </c>
      <c r="L158" s="11" t="n">
        <v>15</v>
      </c>
      <c r="M158" s="11" t="n">
        <v>0</v>
      </c>
      <c r="N158" s="11" t="n">
        <v>2</v>
      </c>
      <c r="O158" s="11" t="n">
        <v>2</v>
      </c>
      <c r="P158" s="11" t="s">
        <v>467</v>
      </c>
      <c r="Q158" s="11" t="n">
        <v>130</v>
      </c>
      <c r="R158" s="11" t="n">
        <v>11658</v>
      </c>
      <c r="S158" s="11" t="n">
        <v>665</v>
      </c>
      <c r="T158" s="11" t="s">
        <v>49</v>
      </c>
      <c r="U158" s="11" t="s">
        <v>49</v>
      </c>
      <c r="V158" s="11" t="s">
        <v>49</v>
      </c>
      <c r="W158" s="11" t="s">
        <v>49</v>
      </c>
      <c r="X158" s="11" t="s">
        <v>49</v>
      </c>
      <c r="Y158" s="11" t="s">
        <v>49</v>
      </c>
      <c r="Z158" s="11" t="s">
        <v>49</v>
      </c>
      <c r="AA158" s="11" t="s">
        <v>49</v>
      </c>
      <c r="AB158" s="11" t="n">
        <v>11658</v>
      </c>
      <c r="AC158" s="11" t="n">
        <v>665</v>
      </c>
      <c r="AD158" s="11" t="s">
        <v>49</v>
      </c>
      <c r="AE158" s="11" t="s">
        <v>49</v>
      </c>
      <c r="AF158" s="11" t="s">
        <v>49</v>
      </c>
      <c r="AG158" s="11" t="s">
        <v>49</v>
      </c>
      <c r="AH158" s="11" t="n">
        <v>2</v>
      </c>
      <c r="AI158" s="11"/>
      <c r="AJ158" s="11" t="n">
        <v>2800</v>
      </c>
      <c r="AK158" s="11" t="s">
        <v>49</v>
      </c>
      <c r="AL158" s="11" t="s">
        <v>468</v>
      </c>
      <c r="AM158" s="13" t="n">
        <v>20</v>
      </c>
    </row>
    <row r="159" customFormat="false" ht="30" hidden="false" customHeight="false" outlineLevel="0" collapsed="false">
      <c r="A159" s="10" t="n">
        <v>44109</v>
      </c>
      <c r="B159" s="11" t="s">
        <v>469</v>
      </c>
      <c r="C159" s="11" t="s">
        <v>437</v>
      </c>
      <c r="D159" s="12" t="n">
        <v>44109</v>
      </c>
      <c r="E159" s="12" t="s">
        <v>469</v>
      </c>
      <c r="F159" s="12" t="s">
        <v>437</v>
      </c>
      <c r="G159" s="11" t="s">
        <v>470</v>
      </c>
      <c r="H159" s="11" t="n">
        <v>44041</v>
      </c>
      <c r="I159" s="11" t="n">
        <v>298029</v>
      </c>
      <c r="J159" s="11" t="n">
        <v>1985</v>
      </c>
      <c r="K159" s="11" t="n">
        <v>45</v>
      </c>
      <c r="L159" s="11" t="n">
        <v>757</v>
      </c>
      <c r="M159" s="11" t="n">
        <v>89</v>
      </c>
      <c r="N159" s="11" t="n">
        <v>2</v>
      </c>
      <c r="O159" s="11" t="n">
        <v>1</v>
      </c>
      <c r="P159" s="11" t="s">
        <v>471</v>
      </c>
      <c r="Q159" s="11" t="n">
        <v>15820</v>
      </c>
      <c r="R159" s="11" t="n">
        <v>681999</v>
      </c>
      <c r="S159" s="11" t="n">
        <v>28241</v>
      </c>
      <c r="T159" s="11" t="s">
        <v>49</v>
      </c>
      <c r="U159" s="11" t="n">
        <v>45</v>
      </c>
      <c r="V159" s="11" t="n">
        <v>87136</v>
      </c>
      <c r="W159" s="11" t="n">
        <v>2287</v>
      </c>
      <c r="X159" s="11" t="n">
        <v>39835</v>
      </c>
      <c r="Y159" s="11" t="n">
        <v>2905</v>
      </c>
      <c r="Z159" s="11" t="n">
        <v>0</v>
      </c>
      <c r="AA159" s="11" t="n">
        <v>0</v>
      </c>
      <c r="AB159" s="11" t="n">
        <v>808970</v>
      </c>
      <c r="AC159" s="11" t="n">
        <v>33433</v>
      </c>
      <c r="AD159" s="11" t="n">
        <v>52142</v>
      </c>
      <c r="AE159" s="11" t="n">
        <v>35089</v>
      </c>
      <c r="AF159" s="11" t="s">
        <v>49</v>
      </c>
      <c r="AG159" s="11" t="n">
        <v>1640632</v>
      </c>
      <c r="AH159" s="11" t="n">
        <v>2</v>
      </c>
      <c r="AI159" s="11"/>
      <c r="AJ159" s="11" t="n">
        <v>162713</v>
      </c>
      <c r="AK159" s="11" t="n">
        <v>714535</v>
      </c>
      <c r="AL159" s="11" t="s">
        <v>472</v>
      </c>
      <c r="AM159" s="13" t="n">
        <v>0</v>
      </c>
    </row>
    <row r="160" customFormat="false" ht="45" hidden="false" customHeight="false" outlineLevel="0" collapsed="false">
      <c r="A160" s="10" t="n">
        <v>44114</v>
      </c>
      <c r="B160" s="11" t="s">
        <v>473</v>
      </c>
      <c r="C160" s="11" t="s">
        <v>437</v>
      </c>
      <c r="D160" s="12" t="n">
        <v>44114</v>
      </c>
      <c r="E160" s="12" t="s">
        <v>473</v>
      </c>
      <c r="F160" s="12" t="s">
        <v>437</v>
      </c>
      <c r="G160" s="11" t="s">
        <v>474</v>
      </c>
      <c r="H160" s="11" t="n">
        <v>44706</v>
      </c>
      <c r="I160" s="11" t="n">
        <v>25305</v>
      </c>
      <c r="J160" s="11" t="n">
        <v>2013</v>
      </c>
      <c r="K160" s="11" t="s">
        <v>475</v>
      </c>
      <c r="L160" s="11" t="n">
        <v>60</v>
      </c>
      <c r="M160" s="11" t="n">
        <v>17</v>
      </c>
      <c r="N160" s="11" t="n">
        <v>1</v>
      </c>
      <c r="O160" s="11" t="n">
        <v>1</v>
      </c>
      <c r="P160" s="11" t="s">
        <v>476</v>
      </c>
      <c r="Q160" s="11" t="n">
        <v>1246</v>
      </c>
      <c r="R160" s="11" t="n">
        <v>40229</v>
      </c>
      <c r="S160" s="11" t="n">
        <v>3122</v>
      </c>
      <c r="T160" s="11" t="n">
        <v>3510</v>
      </c>
      <c r="U160" s="11" t="n">
        <v>1411</v>
      </c>
      <c r="V160" s="11" t="n">
        <v>2543</v>
      </c>
      <c r="W160" s="11" t="n">
        <v>1653</v>
      </c>
      <c r="X160" s="11" t="n">
        <v>3264</v>
      </c>
      <c r="Y160" s="11" t="n">
        <v>246</v>
      </c>
      <c r="Z160" s="11" t="n">
        <v>0</v>
      </c>
      <c r="AA160" s="11" t="n">
        <v>0</v>
      </c>
      <c r="AB160" s="11" t="n">
        <v>46036</v>
      </c>
      <c r="AC160" s="11" t="n">
        <v>5021</v>
      </c>
      <c r="AD160" s="11" t="n">
        <v>4085</v>
      </c>
      <c r="AE160" s="11" t="n">
        <v>3861</v>
      </c>
      <c r="AF160" s="11" t="s">
        <v>49</v>
      </c>
      <c r="AG160" s="11" t="n">
        <v>166181</v>
      </c>
      <c r="AH160" s="11" t="n">
        <v>1</v>
      </c>
      <c r="AI160" s="11" t="s">
        <v>120</v>
      </c>
      <c r="AJ160" s="11" t="n">
        <v>11366</v>
      </c>
      <c r="AK160" s="11" t="n">
        <v>70986</v>
      </c>
      <c r="AL160" s="11" t="s">
        <v>477</v>
      </c>
      <c r="AM160" s="13" t="n">
        <v>28</v>
      </c>
    </row>
    <row r="161" customFormat="false" ht="15" hidden="false" customHeight="false" outlineLevel="0" collapsed="false">
      <c r="A161" s="10" t="n">
        <v>44143</v>
      </c>
      <c r="B161" s="11" t="s">
        <v>478</v>
      </c>
      <c r="C161" s="11" t="s">
        <v>437</v>
      </c>
      <c r="D161" s="12" t="n">
        <v>44143</v>
      </c>
      <c r="E161" s="12" t="s">
        <v>478</v>
      </c>
      <c r="F161" s="12" t="s">
        <v>437</v>
      </c>
      <c r="G161" s="11" t="s">
        <v>479</v>
      </c>
      <c r="H161" s="11" t="n">
        <v>44402</v>
      </c>
      <c r="I161" s="11" t="n">
        <v>39505</v>
      </c>
      <c r="J161" s="11" t="n">
        <v>1990</v>
      </c>
      <c r="K161" s="11" t="n">
        <v>29</v>
      </c>
      <c r="L161" s="11" t="n">
        <v>163</v>
      </c>
      <c r="M161" s="11" t="n">
        <v>19</v>
      </c>
      <c r="N161" s="11" t="n">
        <v>2</v>
      </c>
      <c r="O161" s="11" t="n">
        <v>1</v>
      </c>
      <c r="P161" s="11" t="s">
        <v>480</v>
      </c>
      <c r="Q161" s="11" t="n">
        <v>1980</v>
      </c>
      <c r="R161" s="11" t="n">
        <v>83155</v>
      </c>
      <c r="S161" s="11" t="n">
        <v>6662</v>
      </c>
      <c r="T161" s="11" t="n">
        <v>9417</v>
      </c>
      <c r="U161" s="11" t="n">
        <v>3015</v>
      </c>
      <c r="V161" s="11" t="n">
        <v>934</v>
      </c>
      <c r="W161" s="11" t="n">
        <v>52</v>
      </c>
      <c r="X161" s="11" t="n">
        <v>5927</v>
      </c>
      <c r="Y161" s="11" t="n">
        <v>658</v>
      </c>
      <c r="Z161" s="11" t="n">
        <v>0</v>
      </c>
      <c r="AA161" s="11" t="n">
        <v>0</v>
      </c>
      <c r="AB161" s="11" t="n">
        <v>90016</v>
      </c>
      <c r="AC161" s="11" t="n">
        <v>7372</v>
      </c>
      <c r="AD161" s="11" t="n">
        <v>8045</v>
      </c>
      <c r="AE161" s="11" t="n">
        <v>6064</v>
      </c>
      <c r="AF161" s="11" t="n">
        <v>95759</v>
      </c>
      <c r="AG161" s="11" t="n">
        <v>324039</v>
      </c>
      <c r="AH161" s="11" t="n">
        <v>2</v>
      </c>
      <c r="AI161" s="11"/>
      <c r="AJ161" s="11" t="n">
        <v>13217</v>
      </c>
      <c r="AK161" s="11" t="n">
        <v>133715</v>
      </c>
      <c r="AL161" s="11" t="s">
        <v>481</v>
      </c>
      <c r="AM161" s="13" t="n">
        <v>0</v>
      </c>
    </row>
    <row r="162" customFormat="false" ht="60" hidden="false" customHeight="false" outlineLevel="0" collapsed="false">
      <c r="A162" s="10" t="n">
        <v>44150</v>
      </c>
      <c r="B162" s="11" t="s">
        <v>482</v>
      </c>
      <c r="C162" s="11" t="s">
        <v>437</v>
      </c>
      <c r="D162" s="12" t="n">
        <v>44150</v>
      </c>
      <c r="E162" s="12" t="s">
        <v>482</v>
      </c>
      <c r="F162" s="12" t="s">
        <v>437</v>
      </c>
      <c r="G162" s="11"/>
      <c r="H162" s="11" t="n">
        <v>44860</v>
      </c>
      <c r="I162" s="11" t="n">
        <v>3853</v>
      </c>
      <c r="J162" s="11" t="n">
        <v>2011</v>
      </c>
      <c r="K162" s="11" t="s">
        <v>236</v>
      </c>
      <c r="L162" s="11" t="n">
        <v>20</v>
      </c>
      <c r="M162" s="11" t="n">
        <v>2</v>
      </c>
      <c r="N162" s="11" t="n">
        <v>2</v>
      </c>
      <c r="O162" s="11" t="n">
        <v>2</v>
      </c>
      <c r="P162" s="11" t="s">
        <v>483</v>
      </c>
      <c r="Q162" s="11" t="n">
        <v>457</v>
      </c>
      <c r="R162" s="11" t="n">
        <v>13041</v>
      </c>
      <c r="S162" s="11" t="n">
        <v>594</v>
      </c>
      <c r="T162" s="11" t="n">
        <v>55</v>
      </c>
      <c r="U162" s="11" t="s">
        <v>49</v>
      </c>
      <c r="V162" s="11" t="n">
        <v>996</v>
      </c>
      <c r="W162" s="11" t="n">
        <v>58</v>
      </c>
      <c r="X162" s="11" t="n">
        <v>817</v>
      </c>
      <c r="Y162" s="11" t="n">
        <v>38</v>
      </c>
      <c r="Z162" s="11" t="n">
        <v>0</v>
      </c>
      <c r="AA162" s="11" t="n">
        <v>0</v>
      </c>
      <c r="AB162" s="11" t="n">
        <v>14854</v>
      </c>
      <c r="AC162" s="11" t="n">
        <v>690</v>
      </c>
      <c r="AD162" s="11" t="n">
        <v>1072</v>
      </c>
      <c r="AE162" s="11" t="s">
        <v>49</v>
      </c>
      <c r="AF162" s="11" t="s">
        <v>49</v>
      </c>
      <c r="AG162" s="11" t="n">
        <v>31025</v>
      </c>
      <c r="AH162" s="11" t="n">
        <v>2</v>
      </c>
      <c r="AI162" s="11"/>
      <c r="AJ162" s="11" t="n">
        <v>2777</v>
      </c>
      <c r="AK162" s="11" t="n">
        <v>7483</v>
      </c>
      <c r="AL162" s="11" t="n">
        <v>3</v>
      </c>
      <c r="AM162" s="13" t="n">
        <v>17</v>
      </c>
    </row>
    <row r="163" customFormat="false" ht="30" hidden="false" customHeight="false" outlineLevel="0" collapsed="false">
      <c r="A163" s="10" t="n">
        <v>44172</v>
      </c>
      <c r="B163" s="11" t="s">
        <v>484</v>
      </c>
      <c r="C163" s="11" t="s">
        <v>437</v>
      </c>
      <c r="D163" s="12" t="n">
        <v>44172</v>
      </c>
      <c r="E163" s="12" t="s">
        <v>484</v>
      </c>
      <c r="F163" s="12" t="s">
        <v>437</v>
      </c>
      <c r="G163" s="11" t="s">
        <v>485</v>
      </c>
      <c r="H163" s="11" t="n">
        <v>44980</v>
      </c>
      <c r="I163" s="11" t="n">
        <v>14663</v>
      </c>
      <c r="J163" s="11" t="n">
        <v>2006</v>
      </c>
      <c r="K163" s="11" t="n">
        <v>29</v>
      </c>
      <c r="L163" s="11" t="n">
        <v>175</v>
      </c>
      <c r="M163" s="11" t="n">
        <v>8</v>
      </c>
      <c r="N163" s="11" t="n">
        <v>2</v>
      </c>
      <c r="O163" s="11" t="n">
        <v>1</v>
      </c>
      <c r="P163" s="11" t="s">
        <v>486</v>
      </c>
      <c r="Q163" s="11" t="n">
        <v>1496</v>
      </c>
      <c r="R163" s="11" t="n">
        <v>39414</v>
      </c>
      <c r="S163" s="11" t="n">
        <v>1412</v>
      </c>
      <c r="T163" s="11" t="n">
        <v>2138</v>
      </c>
      <c r="U163" s="11" t="n">
        <v>894</v>
      </c>
      <c r="V163" s="11" t="n">
        <v>10810</v>
      </c>
      <c r="W163" s="11" t="n">
        <v>1056</v>
      </c>
      <c r="X163" s="11" t="n">
        <v>3393</v>
      </c>
      <c r="Y163" s="11" t="n">
        <v>179</v>
      </c>
      <c r="Z163" s="11" t="n">
        <v>0</v>
      </c>
      <c r="AA163" s="11" t="n">
        <v>0</v>
      </c>
      <c r="AB163" s="11" t="n">
        <v>53617</v>
      </c>
      <c r="AC163" s="11" t="n">
        <v>2647</v>
      </c>
      <c r="AD163" s="11" t="n">
        <v>2033</v>
      </c>
      <c r="AE163" s="11" t="n">
        <v>1917</v>
      </c>
      <c r="AF163" s="11" t="s">
        <v>49</v>
      </c>
      <c r="AG163" s="11" t="n">
        <v>98763</v>
      </c>
      <c r="AH163" s="11" t="n">
        <v>1</v>
      </c>
      <c r="AI163" s="11" t="s">
        <v>120</v>
      </c>
      <c r="AJ163" s="11" t="n">
        <v>6545</v>
      </c>
      <c r="AK163" s="11" t="n">
        <v>37245</v>
      </c>
      <c r="AL163" s="11" t="s">
        <v>487</v>
      </c>
      <c r="AM163" s="13" t="n">
        <v>1</v>
      </c>
    </row>
    <row r="164" customFormat="false" ht="15" hidden="false" customHeight="false" outlineLevel="0" collapsed="false">
      <c r="A164" s="10" t="n">
        <v>44162</v>
      </c>
      <c r="B164" s="11" t="s">
        <v>488</v>
      </c>
      <c r="C164" s="11" t="s">
        <v>437</v>
      </c>
      <c r="D164" s="12" t="n">
        <v>44162</v>
      </c>
      <c r="E164" s="12" t="s">
        <v>488</v>
      </c>
      <c r="F164" s="12" t="s">
        <v>437</v>
      </c>
      <c r="G164" s="11" t="s">
        <v>489</v>
      </c>
      <c r="H164" s="11" t="n">
        <v>44817</v>
      </c>
      <c r="I164" s="11" t="n">
        <v>44337</v>
      </c>
      <c r="J164" s="11" t="n">
        <v>1994</v>
      </c>
      <c r="K164" s="11" t="n">
        <v>48</v>
      </c>
      <c r="L164" s="11" t="n">
        <v>310</v>
      </c>
      <c r="M164" s="11" t="n">
        <v>27</v>
      </c>
      <c r="N164" s="11" t="n">
        <v>2</v>
      </c>
      <c r="O164" s="11" t="n">
        <v>1</v>
      </c>
      <c r="P164" s="11" t="s">
        <v>490</v>
      </c>
      <c r="Q164" s="11" t="n">
        <v>3603</v>
      </c>
      <c r="R164" s="11" t="n">
        <v>117610</v>
      </c>
      <c r="S164" s="11" t="n">
        <v>3880</v>
      </c>
      <c r="T164" s="11" t="n">
        <v>9156</v>
      </c>
      <c r="U164" s="11" t="n">
        <v>3349</v>
      </c>
      <c r="V164" s="11" t="n">
        <v>27682</v>
      </c>
      <c r="W164" s="11" t="n">
        <v>573</v>
      </c>
      <c r="X164" s="11" t="n">
        <v>9051</v>
      </c>
      <c r="Y164" s="11" t="n">
        <v>209</v>
      </c>
      <c r="Z164" s="11" t="n">
        <v>750</v>
      </c>
      <c r="AA164" s="11" t="n">
        <v>120</v>
      </c>
      <c r="AB164" s="11" t="n">
        <v>154343</v>
      </c>
      <c r="AC164" s="11" t="n">
        <v>4662</v>
      </c>
      <c r="AD164" s="11" t="n">
        <v>8959</v>
      </c>
      <c r="AE164" s="11" t="n">
        <v>8004</v>
      </c>
      <c r="AF164" s="11" t="n">
        <v>172509</v>
      </c>
      <c r="AG164" s="11" t="n">
        <v>325508</v>
      </c>
      <c r="AH164" s="11" t="n">
        <v>2</v>
      </c>
      <c r="AI164" s="11"/>
      <c r="AJ164" s="11" t="n">
        <v>60894</v>
      </c>
      <c r="AK164" s="11" t="n">
        <v>133899</v>
      </c>
      <c r="AL164" s="11" t="s">
        <v>491</v>
      </c>
      <c r="AM164" s="13" t="n">
        <v>0</v>
      </c>
    </row>
    <row r="165" customFormat="false" ht="30" hidden="false" customHeight="false" outlineLevel="0" collapsed="false">
      <c r="A165" s="10" t="n">
        <v>44166</v>
      </c>
      <c r="B165" s="11" t="s">
        <v>492</v>
      </c>
      <c r="C165" s="11" t="s">
        <v>437</v>
      </c>
      <c r="D165" s="12" t="n">
        <v>44166</v>
      </c>
      <c r="E165" s="12" t="s">
        <v>492</v>
      </c>
      <c r="F165" s="12" t="s">
        <v>437</v>
      </c>
      <c r="G165" s="11" t="s">
        <v>493</v>
      </c>
      <c r="H165" s="11" t="n">
        <v>44640</v>
      </c>
      <c r="I165" s="11" t="n">
        <v>5508</v>
      </c>
      <c r="J165" s="11" t="n">
        <v>2012</v>
      </c>
      <c r="K165" s="11" t="n">
        <v>17</v>
      </c>
      <c r="L165" s="11" t="n">
        <v>46</v>
      </c>
      <c r="M165" s="11" t="n">
        <v>2</v>
      </c>
      <c r="N165" s="11" t="n">
        <v>2</v>
      </c>
      <c r="O165" s="11" t="n">
        <v>2</v>
      </c>
      <c r="P165" s="11" t="s">
        <v>494</v>
      </c>
      <c r="Q165" s="11" t="n">
        <v>544</v>
      </c>
      <c r="R165" s="11" t="n">
        <v>11904</v>
      </c>
      <c r="S165" s="11" t="n">
        <v>821</v>
      </c>
      <c r="T165" s="11" t="n">
        <v>3753</v>
      </c>
      <c r="U165" s="11" t="n">
        <v>533</v>
      </c>
      <c r="V165" s="11" t="n">
        <v>2451</v>
      </c>
      <c r="W165" s="11" t="n">
        <v>149</v>
      </c>
      <c r="X165" s="11" t="n">
        <v>885</v>
      </c>
      <c r="Y165" s="11" t="n">
        <v>89</v>
      </c>
      <c r="Z165" s="11" t="n">
        <v>0</v>
      </c>
      <c r="AA165" s="11" t="n">
        <v>0</v>
      </c>
      <c r="AB165" s="11" t="n">
        <v>15240</v>
      </c>
      <c r="AC165" s="11" t="n">
        <v>1059</v>
      </c>
      <c r="AD165" s="11" t="n">
        <v>1774</v>
      </c>
      <c r="AE165" s="11" t="n">
        <v>1296</v>
      </c>
      <c r="AF165" s="11" t="n">
        <v>9456</v>
      </c>
      <c r="AG165" s="11" t="n">
        <v>43699</v>
      </c>
      <c r="AH165" s="11" t="n">
        <v>2</v>
      </c>
      <c r="AI165" s="11"/>
      <c r="AJ165" s="11" t="n">
        <v>3915</v>
      </c>
      <c r="AK165" s="11" t="n">
        <v>16141</v>
      </c>
      <c r="AL165" s="11" t="s">
        <v>495</v>
      </c>
      <c r="AM165" s="13" t="n">
        <v>0</v>
      </c>
    </row>
    <row r="166" customFormat="false" ht="15" hidden="false" customHeight="false" outlineLevel="0" collapsed="false">
      <c r="A166" s="10" t="n">
        <v>44171</v>
      </c>
      <c r="B166" s="11" t="s">
        <v>496</v>
      </c>
      <c r="C166" s="11" t="s">
        <v>437</v>
      </c>
      <c r="D166" s="12" t="n">
        <v>44171</v>
      </c>
      <c r="E166" s="12" t="s">
        <v>496</v>
      </c>
      <c r="F166" s="12" t="s">
        <v>437</v>
      </c>
      <c r="G166" s="11"/>
      <c r="H166" s="11"/>
      <c r="I166" s="11" t="n">
        <v>1640</v>
      </c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 t="n">
        <v>0</v>
      </c>
      <c r="AC166" s="11" t="n">
        <v>0</v>
      </c>
      <c r="AD166" s="11"/>
      <c r="AE166" s="11"/>
      <c r="AF166" s="11"/>
      <c r="AG166" s="11"/>
      <c r="AH166" s="11"/>
      <c r="AI166" s="11"/>
      <c r="AJ166" s="11"/>
      <c r="AK166" s="11"/>
      <c r="AL166" s="11"/>
      <c r="AM166" s="13"/>
    </row>
    <row r="167" customFormat="false" ht="15" hidden="false" customHeight="false" outlineLevel="0" collapsed="false">
      <c r="A167" s="10" t="n">
        <v>44190</v>
      </c>
      <c r="B167" s="11" t="s">
        <v>497</v>
      </c>
      <c r="C167" s="11" t="s">
        <v>437</v>
      </c>
      <c r="D167" s="12" t="n">
        <v>44190</v>
      </c>
      <c r="E167" s="12" t="s">
        <v>497</v>
      </c>
      <c r="F167" s="12" t="s">
        <v>437</v>
      </c>
      <c r="G167" s="11" t="s">
        <v>498</v>
      </c>
      <c r="H167" s="11" t="n">
        <v>44230</v>
      </c>
      <c r="I167" s="11" t="n">
        <v>25915</v>
      </c>
      <c r="J167" s="11" t="n">
        <v>1994</v>
      </c>
      <c r="K167" s="11" t="n">
        <v>25</v>
      </c>
      <c r="L167" s="11" t="n">
        <v>134</v>
      </c>
      <c r="M167" s="11" t="n">
        <v>9</v>
      </c>
      <c r="N167" s="11" t="n">
        <v>2</v>
      </c>
      <c r="O167" s="11" t="n">
        <v>1</v>
      </c>
      <c r="P167" s="11" t="s">
        <v>499</v>
      </c>
      <c r="Q167" s="11" t="n">
        <v>1540</v>
      </c>
      <c r="R167" s="11" t="n">
        <v>61100</v>
      </c>
      <c r="S167" s="11" t="n">
        <v>2983</v>
      </c>
      <c r="T167" s="11" t="n">
        <v>410</v>
      </c>
      <c r="U167" s="11" t="n">
        <v>133</v>
      </c>
      <c r="V167" s="11" t="n">
        <v>12436</v>
      </c>
      <c r="W167" s="11" t="n">
        <v>710</v>
      </c>
      <c r="X167" s="11" t="n">
        <v>2002</v>
      </c>
      <c r="Y167" s="11" t="n">
        <v>359</v>
      </c>
      <c r="Z167" s="11" t="n">
        <v>601</v>
      </c>
      <c r="AA167" s="11" t="n">
        <v>51</v>
      </c>
      <c r="AB167" s="11" t="n">
        <v>75538</v>
      </c>
      <c r="AC167" s="11" t="n">
        <v>4052</v>
      </c>
      <c r="AD167" s="11" t="n">
        <v>4294</v>
      </c>
      <c r="AE167" s="11" t="n">
        <v>4127</v>
      </c>
      <c r="AF167" s="11" t="s">
        <v>49</v>
      </c>
      <c r="AG167" s="11" t="n">
        <v>212496</v>
      </c>
      <c r="AH167" s="11" t="n">
        <v>1</v>
      </c>
      <c r="AI167" s="11" t="s">
        <v>500</v>
      </c>
      <c r="AJ167" s="11" t="n">
        <v>13310</v>
      </c>
      <c r="AK167" s="11" t="n">
        <v>85194</v>
      </c>
      <c r="AL167" s="11" t="s">
        <v>501</v>
      </c>
      <c r="AM167" s="13" t="n">
        <v>0</v>
      </c>
    </row>
    <row r="168" customFormat="false" ht="30" hidden="false" customHeight="false" outlineLevel="0" collapsed="false">
      <c r="A168" s="10" t="n">
        <v>44194</v>
      </c>
      <c r="B168" s="11" t="s">
        <v>502</v>
      </c>
      <c r="C168" s="11" t="s">
        <v>437</v>
      </c>
      <c r="D168" s="12" t="n">
        <v>44194</v>
      </c>
      <c r="E168" s="12" t="s">
        <v>502</v>
      </c>
      <c r="F168" s="12" t="s">
        <v>437</v>
      </c>
      <c r="G168" s="11" t="s">
        <v>503</v>
      </c>
      <c r="H168" s="11" t="n">
        <v>44880</v>
      </c>
      <c r="I168" s="11" t="n">
        <v>7350</v>
      </c>
      <c r="J168" s="11" t="n">
        <v>2001</v>
      </c>
      <c r="K168" s="11" t="n">
        <v>10</v>
      </c>
      <c r="L168" s="11" t="n">
        <v>23</v>
      </c>
      <c r="M168" s="11" t="n">
        <v>7</v>
      </c>
      <c r="N168" s="11" t="n">
        <v>2</v>
      </c>
      <c r="O168" s="11" t="n">
        <v>1</v>
      </c>
      <c r="P168" s="11" t="s">
        <v>504</v>
      </c>
      <c r="Q168" s="11" t="n">
        <v>454</v>
      </c>
      <c r="R168" s="11" t="n">
        <v>14162</v>
      </c>
      <c r="S168" s="11" t="n">
        <v>1362</v>
      </c>
      <c r="T168" s="11" t="n">
        <v>1105</v>
      </c>
      <c r="U168" s="11" t="n">
        <v>560</v>
      </c>
      <c r="V168" s="11" t="n">
        <v>246</v>
      </c>
      <c r="W168" s="11" t="n">
        <v>17</v>
      </c>
      <c r="X168" s="11" t="n">
        <v>100</v>
      </c>
      <c r="Y168" s="11" t="n">
        <v>0</v>
      </c>
      <c r="Z168" s="11" t="n">
        <v>0</v>
      </c>
      <c r="AA168" s="11" t="n">
        <v>0</v>
      </c>
      <c r="AB168" s="11" t="n">
        <v>14508</v>
      </c>
      <c r="AC168" s="11" t="n">
        <v>1379</v>
      </c>
      <c r="AD168" s="11" t="n">
        <v>2406</v>
      </c>
      <c r="AE168" s="11" t="n">
        <v>1750</v>
      </c>
      <c r="AF168" s="11" t="s">
        <v>49</v>
      </c>
      <c r="AG168" s="11" t="n">
        <v>41193</v>
      </c>
      <c r="AH168" s="11" t="n">
        <v>2</v>
      </c>
      <c r="AI168" s="11"/>
      <c r="AJ168" s="11" t="n">
        <v>5945</v>
      </c>
      <c r="AK168" s="11" t="n">
        <v>19770</v>
      </c>
      <c r="AL168" s="11" t="s">
        <v>505</v>
      </c>
      <c r="AM168" s="13" t="n">
        <v>22</v>
      </c>
    </row>
    <row r="169" customFormat="false" ht="30" hidden="false" customHeight="false" outlineLevel="0" collapsed="false">
      <c r="A169" s="10" t="n">
        <v>44204</v>
      </c>
      <c r="B169" s="11" t="s">
        <v>506</v>
      </c>
      <c r="C169" s="11" t="s">
        <v>437</v>
      </c>
      <c r="D169" s="12" t="n">
        <v>44204</v>
      </c>
      <c r="E169" s="12" t="s">
        <v>506</v>
      </c>
      <c r="F169" s="12" t="s">
        <v>437</v>
      </c>
      <c r="G169" s="11" t="s">
        <v>507</v>
      </c>
      <c r="H169" s="11" t="n">
        <v>44470</v>
      </c>
      <c r="I169" s="11" t="n">
        <v>9109</v>
      </c>
      <c r="J169" s="11" t="n">
        <v>2001</v>
      </c>
      <c r="K169" s="11" t="n">
        <v>16</v>
      </c>
      <c r="L169" s="11" t="n">
        <v>22</v>
      </c>
      <c r="M169" s="11" t="n">
        <v>2</v>
      </c>
      <c r="N169" s="11" t="n">
        <v>1</v>
      </c>
      <c r="O169" s="11" t="n">
        <v>2</v>
      </c>
      <c r="P169" s="11" t="s">
        <v>508</v>
      </c>
      <c r="Q169" s="11" t="n">
        <v>532</v>
      </c>
      <c r="R169" s="11" t="n">
        <v>15232</v>
      </c>
      <c r="S169" s="11" t="n">
        <v>906</v>
      </c>
      <c r="T169" s="11" t="n">
        <v>1717</v>
      </c>
      <c r="U169" s="11" t="n">
        <v>710</v>
      </c>
      <c r="V169" s="11" t="n">
        <v>300</v>
      </c>
      <c r="W169" s="11" t="n">
        <v>62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15532</v>
      </c>
      <c r="AC169" s="11" t="n">
        <v>968</v>
      </c>
      <c r="AD169" s="11" t="n">
        <v>1420</v>
      </c>
      <c r="AE169" s="11" t="n">
        <v>1420</v>
      </c>
      <c r="AF169" s="11" t="s">
        <v>49</v>
      </c>
      <c r="AG169" s="11" t="n">
        <v>30117</v>
      </c>
      <c r="AH169" s="11" t="n">
        <v>2</v>
      </c>
      <c r="AI169" s="11"/>
      <c r="AJ169" s="11" t="n">
        <v>1527</v>
      </c>
      <c r="AK169" s="11" t="n">
        <v>15581</v>
      </c>
      <c r="AL169" s="11" t="n">
        <v>1</v>
      </c>
      <c r="AM169" s="13" t="n">
        <v>37</v>
      </c>
    </row>
    <row r="170" customFormat="false" ht="30.75" hidden="false" customHeight="false" outlineLevel="0" collapsed="false">
      <c r="A170" s="22" t="n">
        <v>44215</v>
      </c>
      <c r="B170" s="23" t="s">
        <v>509</v>
      </c>
      <c r="C170" s="23" t="s">
        <v>437</v>
      </c>
      <c r="D170" s="24" t="n">
        <v>44215</v>
      </c>
      <c r="E170" s="24" t="s">
        <v>509</v>
      </c>
      <c r="F170" s="24" t="s">
        <v>437</v>
      </c>
      <c r="G170" s="23" t="s">
        <v>510</v>
      </c>
      <c r="H170" s="23" t="n">
        <v>44120</v>
      </c>
      <c r="I170" s="23" t="n">
        <v>23104</v>
      </c>
      <c r="J170" s="23" t="n">
        <v>2006</v>
      </c>
      <c r="K170" s="23" t="n">
        <v>26</v>
      </c>
      <c r="L170" s="23" t="n">
        <v>95</v>
      </c>
      <c r="M170" s="23" t="n">
        <v>13</v>
      </c>
      <c r="N170" s="23" t="n">
        <v>2</v>
      </c>
      <c r="O170" s="23" t="n">
        <v>1</v>
      </c>
      <c r="P170" s="23" t="s">
        <v>511</v>
      </c>
      <c r="Q170" s="23" t="n">
        <v>1500</v>
      </c>
      <c r="R170" s="23" t="n">
        <v>50130</v>
      </c>
      <c r="S170" s="23" t="n">
        <v>3230</v>
      </c>
      <c r="T170" s="23" t="n">
        <v>17325</v>
      </c>
      <c r="U170" s="23" t="n">
        <v>3049</v>
      </c>
      <c r="V170" s="23" t="n">
        <v>8128</v>
      </c>
      <c r="W170" s="23" t="n">
        <v>530</v>
      </c>
      <c r="X170" s="23" t="n">
        <v>2950</v>
      </c>
      <c r="Y170" s="23" t="n">
        <v>253</v>
      </c>
      <c r="Z170" s="23" t="n">
        <v>0</v>
      </c>
      <c r="AA170" s="23" t="n">
        <v>0</v>
      </c>
      <c r="AB170" s="23" t="n">
        <v>61208</v>
      </c>
      <c r="AC170" s="23" t="n">
        <v>4013</v>
      </c>
      <c r="AD170" s="23" t="n">
        <v>3166</v>
      </c>
      <c r="AE170" s="23" t="n">
        <v>2722</v>
      </c>
      <c r="AF170" s="23" t="n">
        <v>96832</v>
      </c>
      <c r="AG170" s="23" t="n">
        <v>191609</v>
      </c>
      <c r="AH170" s="23" t="n">
        <v>2</v>
      </c>
      <c r="AI170" s="23"/>
      <c r="AJ170" s="23" t="n">
        <v>26230</v>
      </c>
      <c r="AK170" s="23" t="n">
        <v>58693</v>
      </c>
      <c r="AL170" s="23" t="n">
        <v>12</v>
      </c>
      <c r="AM170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80" activeCellId="0" sqref="H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42"/>
    <col collapsed="false" customWidth="true" hidden="false" outlineLevel="0" max="3" min="3" style="0" width="51.85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37.7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9.14"/>
    <col collapsed="false" customWidth="true" hidden="false" outlineLevel="0" max="16" min="16" style="0" width="20.13"/>
    <col collapsed="false" customWidth="true" hidden="false" outlineLevel="0" max="18" min="18" style="0" width="24.85"/>
    <col collapsed="false" customWidth="true" hidden="false" outlineLevel="0" max="19" min="19" style="0" width="19.28"/>
    <col collapsed="false" customWidth="true" hidden="false" outlineLevel="0" max="20" min="20" style="0" width="17.7"/>
    <col collapsed="false" customWidth="true" hidden="false" outlineLevel="0" max="21" min="21" style="0" width="20.56"/>
    <col collapsed="false" customWidth="true" hidden="false" outlineLevel="0" max="22" min="22" style="0" width="19.7"/>
    <col collapsed="false" customWidth="true" hidden="false" outlineLevel="0" max="23" min="23" style="0" width="16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512</v>
      </c>
      <c r="D1" s="3" t="s">
        <v>3</v>
      </c>
      <c r="E1" s="3" t="s">
        <v>4</v>
      </c>
      <c r="F1" s="3" t="s">
        <v>5</v>
      </c>
      <c r="G1" s="2" t="s">
        <v>513</v>
      </c>
      <c r="H1" s="2" t="s">
        <v>10</v>
      </c>
      <c r="I1" s="2" t="s">
        <v>16</v>
      </c>
      <c r="J1" s="2" t="s">
        <v>27</v>
      </c>
      <c r="K1" s="2" t="s">
        <v>28</v>
      </c>
      <c r="L1" s="2" t="s">
        <v>30</v>
      </c>
      <c r="M1" s="2" t="s">
        <v>514</v>
      </c>
      <c r="N1" s="2" t="s">
        <v>515</v>
      </c>
      <c r="O1" s="2" t="s">
        <v>36</v>
      </c>
      <c r="P1" s="26" t="s">
        <v>516</v>
      </c>
      <c r="Q1" s="26" t="s">
        <v>517</v>
      </c>
      <c r="R1" s="26" t="s">
        <v>518</v>
      </c>
      <c r="S1" s="26" t="s">
        <v>519</v>
      </c>
      <c r="T1" s="26" t="s">
        <v>520</v>
      </c>
      <c r="U1" s="26" t="s">
        <v>521</v>
      </c>
      <c r="V1" s="26" t="s">
        <v>522</v>
      </c>
      <c r="W1" s="27" t="s">
        <v>523</v>
      </c>
    </row>
    <row r="2" customFormat="false" ht="15" hidden="false" customHeight="false" outlineLevel="0" collapsed="false">
      <c r="A2" s="28" t="n">
        <v>44159</v>
      </c>
      <c r="B2" s="29" t="s">
        <v>78</v>
      </c>
      <c r="C2" s="29" t="s">
        <v>70</v>
      </c>
      <c r="D2" s="30" t="n">
        <v>44159</v>
      </c>
      <c r="E2" s="30" t="s">
        <v>78</v>
      </c>
      <c r="F2" s="30" t="s">
        <v>40</v>
      </c>
      <c r="G2" s="29" t="n">
        <v>1143</v>
      </c>
      <c r="H2" s="29"/>
      <c r="I2" s="29"/>
      <c r="J2" s="29" t="n">
        <v>0</v>
      </c>
      <c r="K2" s="29" t="n">
        <v>0</v>
      </c>
      <c r="L2" s="29"/>
      <c r="M2" s="29"/>
      <c r="N2" s="29"/>
      <c r="O2" s="29"/>
      <c r="P2" s="31" t="n">
        <f aca="false">L2*100/G2</f>
        <v>0</v>
      </c>
      <c r="Q2" s="31" t="n">
        <f aca="false">M2/G2</f>
        <v>0</v>
      </c>
      <c r="R2" s="31"/>
      <c r="S2" s="31"/>
      <c r="T2" s="31"/>
      <c r="U2" s="31" t="n">
        <f aca="false">J2/G2</f>
        <v>0</v>
      </c>
      <c r="V2" s="31" t="n">
        <f aca="false">K2*100/G2</f>
        <v>0</v>
      </c>
      <c r="W2" s="32" t="n">
        <f aca="false">I2*100/G2</f>
        <v>0</v>
      </c>
    </row>
    <row r="3" customFormat="false" ht="15" hidden="false" customHeight="false" outlineLevel="0" collapsed="false">
      <c r="A3" s="10" t="n">
        <v>44142</v>
      </c>
      <c r="B3" s="11" t="s">
        <v>59</v>
      </c>
      <c r="C3" s="11" t="s">
        <v>39</v>
      </c>
      <c r="D3" s="12" t="n">
        <v>44142</v>
      </c>
      <c r="E3" s="12" t="s">
        <v>59</v>
      </c>
      <c r="F3" s="12" t="s">
        <v>40</v>
      </c>
      <c r="G3" s="11" t="n">
        <v>1824</v>
      </c>
      <c r="H3" s="11" t="s">
        <v>60</v>
      </c>
      <c r="I3" s="11" t="n">
        <v>144</v>
      </c>
      <c r="J3" s="11" t="n">
        <v>2661</v>
      </c>
      <c r="K3" s="11" t="n">
        <v>189</v>
      </c>
      <c r="L3" s="11" t="n">
        <v>259</v>
      </c>
      <c r="M3" s="11" t="n">
        <v>4003</v>
      </c>
      <c r="N3" s="11" t="n">
        <v>2017</v>
      </c>
      <c r="O3" s="11" t="n">
        <v>0</v>
      </c>
      <c r="P3" s="33" t="n">
        <f aca="false">L3*100/G3</f>
        <v>14.1995614035088</v>
      </c>
      <c r="Q3" s="33" t="n">
        <f aca="false">M3/G3</f>
        <v>2.19462719298246</v>
      </c>
      <c r="R3" s="33" t="n">
        <f aca="false">J3/K3</f>
        <v>14.0793650793651</v>
      </c>
      <c r="S3" s="33" t="n">
        <f aca="false">R3/2</f>
        <v>7.03968253968254</v>
      </c>
      <c r="T3" s="33" t="n">
        <f aca="false">J3/I3</f>
        <v>18.4791666666667</v>
      </c>
      <c r="U3" s="33" t="n">
        <f aca="false">J3/G3</f>
        <v>1.45888157894737</v>
      </c>
      <c r="V3" s="33" t="n">
        <f aca="false">K3*100/G3</f>
        <v>10.3618421052632</v>
      </c>
      <c r="W3" s="34" t="n">
        <f aca="false">I3*100/G3</f>
        <v>7.89473684210526</v>
      </c>
    </row>
    <row r="4" customFormat="false" ht="15" hidden="false" customHeight="false" outlineLevel="0" collapsed="false">
      <c r="A4" s="10" t="n">
        <v>44100</v>
      </c>
      <c r="B4" s="11" t="s">
        <v>58</v>
      </c>
      <c r="C4" s="11" t="s">
        <v>39</v>
      </c>
      <c r="D4" s="12" t="n">
        <v>44100</v>
      </c>
      <c r="E4" s="12" t="s">
        <v>58</v>
      </c>
      <c r="F4" s="12" t="s">
        <v>40</v>
      </c>
      <c r="G4" s="11" t="n">
        <v>2061</v>
      </c>
      <c r="H4" s="11"/>
      <c r="I4" s="11"/>
      <c r="J4" s="11" t="n">
        <v>0</v>
      </c>
      <c r="K4" s="11" t="n">
        <v>0</v>
      </c>
      <c r="L4" s="11"/>
      <c r="M4" s="11"/>
      <c r="N4" s="11"/>
      <c r="O4" s="11"/>
      <c r="P4" s="33" t="n">
        <f aca="false">L4*100/G4</f>
        <v>0</v>
      </c>
      <c r="Q4" s="33" t="n">
        <f aca="false">M4/G4</f>
        <v>0</v>
      </c>
      <c r="R4" s="33"/>
      <c r="S4" s="33"/>
      <c r="T4" s="33"/>
      <c r="U4" s="33" t="n">
        <f aca="false">J4/G4</f>
        <v>0</v>
      </c>
      <c r="V4" s="33" t="n">
        <f aca="false">K4*100/G4</f>
        <v>0</v>
      </c>
      <c r="W4" s="34" t="n">
        <f aca="false">I4*100/G4</f>
        <v>0</v>
      </c>
    </row>
    <row r="5" customFormat="false" ht="15" hidden="false" customHeight="false" outlineLevel="0" collapsed="false">
      <c r="A5" s="10" t="n">
        <v>44173</v>
      </c>
      <c r="B5" s="11" t="s">
        <v>66</v>
      </c>
      <c r="C5" s="11" t="s">
        <v>39</v>
      </c>
      <c r="D5" s="12" t="n">
        <v>44173</v>
      </c>
      <c r="E5" s="12" t="s">
        <v>66</v>
      </c>
      <c r="F5" s="12" t="s">
        <v>40</v>
      </c>
      <c r="G5" s="11" t="n">
        <v>2101</v>
      </c>
      <c r="H5" s="11"/>
      <c r="I5" s="11"/>
      <c r="J5" s="11" t="n">
        <v>0</v>
      </c>
      <c r="K5" s="11" t="n">
        <v>0</v>
      </c>
      <c r="L5" s="11"/>
      <c r="M5" s="11"/>
      <c r="N5" s="11"/>
      <c r="O5" s="11"/>
      <c r="P5" s="33" t="n">
        <f aca="false">L5*100/G5</f>
        <v>0</v>
      </c>
      <c r="Q5" s="33" t="n">
        <f aca="false">M5/G5</f>
        <v>0</v>
      </c>
      <c r="R5" s="33"/>
      <c r="S5" s="33"/>
      <c r="T5" s="33"/>
      <c r="U5" s="33" t="n">
        <f aca="false">J5/G5</f>
        <v>0</v>
      </c>
      <c r="V5" s="33" t="n">
        <f aca="false">K5*100/G5</f>
        <v>0</v>
      </c>
      <c r="W5" s="34" t="n">
        <f aca="false">I5*100/G5</f>
        <v>0</v>
      </c>
    </row>
    <row r="6" customFormat="false" ht="15" hidden="false" customHeight="false" outlineLevel="0" collapsed="false">
      <c r="A6" s="10" t="n">
        <v>44165</v>
      </c>
      <c r="B6" s="11" t="s">
        <v>62</v>
      </c>
      <c r="C6" s="11" t="s">
        <v>39</v>
      </c>
      <c r="D6" s="12" t="n">
        <v>44165</v>
      </c>
      <c r="E6" s="12" t="s">
        <v>62</v>
      </c>
      <c r="F6" s="12" t="s">
        <v>40</v>
      </c>
      <c r="G6" s="11" t="n">
        <v>2170</v>
      </c>
      <c r="H6" s="11" t="n">
        <v>7</v>
      </c>
      <c r="I6" s="11" t="n">
        <v>100</v>
      </c>
      <c r="J6" s="11" t="n">
        <v>3994</v>
      </c>
      <c r="K6" s="11" t="n">
        <v>286</v>
      </c>
      <c r="L6" s="11" t="n">
        <v>335</v>
      </c>
      <c r="M6" s="11" t="n">
        <v>8622</v>
      </c>
      <c r="N6" s="11" t="n">
        <v>3846</v>
      </c>
      <c r="O6" s="11" t="s">
        <v>65</v>
      </c>
      <c r="P6" s="33" t="n">
        <f aca="false">L6*100/G6</f>
        <v>15.4377880184332</v>
      </c>
      <c r="Q6" s="33" t="n">
        <f aca="false">M6/G6</f>
        <v>3.97327188940092</v>
      </c>
      <c r="R6" s="33" t="n">
        <f aca="false">J6/K6</f>
        <v>13.965034965035</v>
      </c>
      <c r="S6" s="33" t="n">
        <f aca="false">R6/2</f>
        <v>6.98251748251748</v>
      </c>
      <c r="T6" s="33" t="n">
        <f aca="false">J6/I6</f>
        <v>39.94</v>
      </c>
      <c r="U6" s="33" t="n">
        <f aca="false">J6/G6</f>
        <v>1.84055299539171</v>
      </c>
      <c r="V6" s="33" t="n">
        <f aca="false">K6*100/G6</f>
        <v>13.1797235023041</v>
      </c>
      <c r="W6" s="34" t="n">
        <f aca="false">I6*100/G6</f>
        <v>4.60829493087558</v>
      </c>
    </row>
    <row r="7" customFormat="false" ht="15" hidden="false" customHeight="false" outlineLevel="0" collapsed="false">
      <c r="A7" s="10" t="n">
        <v>44127</v>
      </c>
      <c r="B7" s="11" t="s">
        <v>54</v>
      </c>
      <c r="C7" s="11" t="s">
        <v>39</v>
      </c>
      <c r="D7" s="12" t="n">
        <v>44127</v>
      </c>
      <c r="E7" s="12" t="s">
        <v>54</v>
      </c>
      <c r="F7" s="12" t="s">
        <v>40</v>
      </c>
      <c r="G7" s="11" t="n">
        <v>2542</v>
      </c>
      <c r="H7" s="11"/>
      <c r="I7" s="11"/>
      <c r="J7" s="11" t="n">
        <v>0</v>
      </c>
      <c r="K7" s="11" t="n">
        <v>0</v>
      </c>
      <c r="L7" s="11"/>
      <c r="M7" s="11"/>
      <c r="N7" s="11"/>
      <c r="O7" s="11"/>
      <c r="P7" s="33" t="n">
        <f aca="false">L7*100/G7</f>
        <v>0</v>
      </c>
      <c r="Q7" s="33" t="n">
        <f aca="false">M7/G7</f>
        <v>0</v>
      </c>
      <c r="R7" s="33"/>
      <c r="S7" s="33"/>
      <c r="T7" s="33"/>
      <c r="U7" s="33" t="n">
        <f aca="false">J7/G7</f>
        <v>0</v>
      </c>
      <c r="V7" s="33" t="n">
        <f aca="false">K7*100/G7</f>
        <v>0</v>
      </c>
      <c r="W7" s="34" t="n">
        <f aca="false">I7*100/G7</f>
        <v>0</v>
      </c>
    </row>
    <row r="8" customFormat="false" ht="15" hidden="false" customHeight="false" outlineLevel="0" collapsed="false">
      <c r="A8" s="10" t="n">
        <v>44022</v>
      </c>
      <c r="B8" s="11" t="s">
        <v>41</v>
      </c>
      <c r="C8" s="11" t="s">
        <v>39</v>
      </c>
      <c r="D8" s="12" t="n">
        <v>44022</v>
      </c>
      <c r="E8" s="12" t="s">
        <v>41</v>
      </c>
      <c r="F8" s="12" t="s">
        <v>40</v>
      </c>
      <c r="G8" s="11" t="n">
        <v>2653</v>
      </c>
      <c r="H8" s="11"/>
      <c r="I8" s="11"/>
      <c r="J8" s="11" t="n">
        <v>0</v>
      </c>
      <c r="K8" s="11" t="n">
        <v>0</v>
      </c>
      <c r="L8" s="11"/>
      <c r="M8" s="11"/>
      <c r="N8" s="11"/>
      <c r="O8" s="11"/>
      <c r="P8" s="33" t="n">
        <f aca="false">L8*100/G8</f>
        <v>0</v>
      </c>
      <c r="Q8" s="33" t="n">
        <f aca="false">M8/G8</f>
        <v>0</v>
      </c>
      <c r="R8" s="33"/>
      <c r="S8" s="33"/>
      <c r="T8" s="33"/>
      <c r="U8" s="33" t="n">
        <f aca="false">J8/G8</f>
        <v>0</v>
      </c>
      <c r="V8" s="33" t="n">
        <f aca="false">K8*100/G8</f>
        <v>0</v>
      </c>
      <c r="W8" s="34" t="n">
        <f aca="false">I8*100/G8</f>
        <v>0</v>
      </c>
    </row>
    <row r="9" customFormat="false" ht="15" hidden="false" customHeight="false" outlineLevel="0" collapsed="false">
      <c r="A9" s="10" t="n">
        <v>44088</v>
      </c>
      <c r="B9" s="11" t="s">
        <v>55</v>
      </c>
      <c r="C9" s="11" t="s">
        <v>39</v>
      </c>
      <c r="D9" s="12" t="n">
        <v>44088</v>
      </c>
      <c r="E9" s="12" t="s">
        <v>55</v>
      </c>
      <c r="F9" s="12" t="s">
        <v>40</v>
      </c>
      <c r="G9" s="11" t="n">
        <v>2836</v>
      </c>
      <c r="H9" s="11" t="s">
        <v>56</v>
      </c>
      <c r="I9" s="11" t="n">
        <v>50</v>
      </c>
      <c r="J9" s="11" t="n">
        <v>4320</v>
      </c>
      <c r="K9" s="11" t="n">
        <v>277</v>
      </c>
      <c r="L9" s="11" t="n">
        <v>325</v>
      </c>
      <c r="M9" s="11" t="n">
        <v>9741</v>
      </c>
      <c r="N9" s="11" t="n">
        <v>3163</v>
      </c>
      <c r="O9" s="11" t="n">
        <v>0</v>
      </c>
      <c r="P9" s="33" t="n">
        <f aca="false">L9*100/G9</f>
        <v>11.459802538787</v>
      </c>
      <c r="Q9" s="33" t="n">
        <f aca="false">M9/G9</f>
        <v>3.43476727785614</v>
      </c>
      <c r="R9" s="33" t="n">
        <f aca="false">J9/K9</f>
        <v>15.5956678700361</v>
      </c>
      <c r="S9" s="33" t="n">
        <f aca="false">R9/2</f>
        <v>7.79783393501805</v>
      </c>
      <c r="T9" s="33" t="n">
        <f aca="false">J9/I9</f>
        <v>86.4</v>
      </c>
      <c r="U9" s="33" t="n">
        <f aca="false">J9/G9</f>
        <v>1.52327221438646</v>
      </c>
      <c r="V9" s="33" t="n">
        <f aca="false">K9*100/G9</f>
        <v>9.7672778561354</v>
      </c>
      <c r="W9" s="34" t="n">
        <f aca="false">I9*100/G9</f>
        <v>1.76304654442877</v>
      </c>
    </row>
    <row r="10" customFormat="false" ht="15" hidden="false" customHeight="false" outlineLevel="0" collapsed="false">
      <c r="A10" s="10" t="n">
        <v>44037</v>
      </c>
      <c r="B10" s="11" t="s">
        <v>69</v>
      </c>
      <c r="C10" s="11" t="s">
        <v>70</v>
      </c>
      <c r="D10" s="12" t="n">
        <v>44037</v>
      </c>
      <c r="E10" s="12" t="s">
        <v>69</v>
      </c>
      <c r="F10" s="12" t="s">
        <v>40</v>
      </c>
      <c r="G10" s="11" t="n">
        <v>2959</v>
      </c>
      <c r="H10" s="11" t="n">
        <v>8</v>
      </c>
      <c r="I10" s="11" t="n">
        <v>165</v>
      </c>
      <c r="J10" s="11" t="n">
        <v>4150</v>
      </c>
      <c r="K10" s="11" t="n">
        <v>416</v>
      </c>
      <c r="L10" s="11" t="n">
        <v>724</v>
      </c>
      <c r="M10" s="11" t="n">
        <v>9866</v>
      </c>
      <c r="N10" s="11" t="n">
        <v>2532</v>
      </c>
      <c r="O10" s="11" t="s">
        <v>73</v>
      </c>
      <c r="P10" s="33" t="n">
        <f aca="false">L10*100/G10</f>
        <v>24.4677255829672</v>
      </c>
      <c r="Q10" s="33" t="n">
        <f aca="false">M10/G10</f>
        <v>3.33423453869551</v>
      </c>
      <c r="R10" s="33" t="n">
        <f aca="false">J10/K10</f>
        <v>9.97596153846154</v>
      </c>
      <c r="S10" s="33" t="n">
        <f aca="false">R10/2</f>
        <v>4.98798076923077</v>
      </c>
      <c r="T10" s="33" t="n">
        <f aca="false">J10/I10</f>
        <v>25.1515151515152</v>
      </c>
      <c r="U10" s="33" t="n">
        <f aca="false">J10/G10</f>
        <v>1.40250084488003</v>
      </c>
      <c r="V10" s="33" t="n">
        <f aca="false">K10*100/G10</f>
        <v>14.0588036498817</v>
      </c>
      <c r="W10" s="34" t="n">
        <f aca="false">I10*100/G10</f>
        <v>5.57620817843866</v>
      </c>
    </row>
    <row r="11" customFormat="false" ht="15" hidden="false" customHeight="false" outlineLevel="0" collapsed="false">
      <c r="A11" s="10" t="n">
        <v>44063</v>
      </c>
      <c r="B11" s="11" t="s">
        <v>46</v>
      </c>
      <c r="C11" s="11" t="s">
        <v>39</v>
      </c>
      <c r="D11" s="12" t="n">
        <v>44063</v>
      </c>
      <c r="E11" s="12" t="s">
        <v>46</v>
      </c>
      <c r="F11" s="12" t="s">
        <v>40</v>
      </c>
      <c r="G11" s="11" t="n">
        <v>3573</v>
      </c>
      <c r="H11" s="11" t="s">
        <v>47</v>
      </c>
      <c r="I11" s="11" t="n">
        <v>270</v>
      </c>
      <c r="J11" s="11" t="n">
        <v>8168</v>
      </c>
      <c r="K11" s="11" t="n">
        <v>681</v>
      </c>
      <c r="L11" s="11" t="n">
        <v>786</v>
      </c>
      <c r="M11" s="11" t="n">
        <v>21426</v>
      </c>
      <c r="N11" s="11" t="s">
        <v>49</v>
      </c>
      <c r="O11" s="11" t="s">
        <v>50</v>
      </c>
      <c r="P11" s="33" t="n">
        <f aca="false">L11*100/G11</f>
        <v>21.9983207388749</v>
      </c>
      <c r="Q11" s="33" t="n">
        <f aca="false">M11/G11</f>
        <v>5.99664147774979</v>
      </c>
      <c r="R11" s="33" t="n">
        <f aca="false">J11/K11</f>
        <v>11.9941262848752</v>
      </c>
      <c r="S11" s="33" t="n">
        <f aca="false">R11/2</f>
        <v>5.99706314243759</v>
      </c>
      <c r="T11" s="33" t="n">
        <f aca="false">J11/I11</f>
        <v>30.2518518518519</v>
      </c>
      <c r="U11" s="33" t="n">
        <f aca="false">J11/G11</f>
        <v>2.28603414497621</v>
      </c>
      <c r="V11" s="33" t="n">
        <f aca="false">K11*100/G11</f>
        <v>19.0596137699412</v>
      </c>
      <c r="W11" s="34" t="n">
        <f aca="false">I11*100/G11</f>
        <v>7.55667506297229</v>
      </c>
    </row>
    <row r="12" customFormat="false" ht="15" hidden="false" customHeight="false" outlineLevel="0" collapsed="false">
      <c r="A12" s="10" t="n">
        <v>44002</v>
      </c>
      <c r="B12" s="11" t="s">
        <v>38</v>
      </c>
      <c r="C12" s="11" t="s">
        <v>39</v>
      </c>
      <c r="D12" s="12" t="n">
        <v>44002</v>
      </c>
      <c r="E12" s="12" t="s">
        <v>38</v>
      </c>
      <c r="F12" s="12" t="s">
        <v>40</v>
      </c>
      <c r="G12" s="11" t="n">
        <v>3608</v>
      </c>
      <c r="H12" s="11"/>
      <c r="I12" s="11"/>
      <c r="J12" s="11" t="n">
        <v>0</v>
      </c>
      <c r="K12" s="11" t="n">
        <v>0</v>
      </c>
      <c r="L12" s="11"/>
      <c r="M12" s="11"/>
      <c r="N12" s="11"/>
      <c r="O12" s="11"/>
      <c r="P12" s="33" t="n">
        <f aca="false">L12*100/G12</f>
        <v>0</v>
      </c>
      <c r="Q12" s="33" t="n">
        <f aca="false">M12/G12</f>
        <v>0</v>
      </c>
      <c r="R12" s="33"/>
      <c r="S12" s="33"/>
      <c r="T12" s="33"/>
      <c r="U12" s="33" t="n">
        <f aca="false">J12/G12</f>
        <v>0</v>
      </c>
      <c r="V12" s="33" t="n">
        <f aca="false">K12*100/G12</f>
        <v>0</v>
      </c>
      <c r="W12" s="34" t="n">
        <f aca="false">I12*100/G12</f>
        <v>0</v>
      </c>
    </row>
    <row r="13" customFormat="false" ht="15" hidden="false" customHeight="false" outlineLevel="0" collapsed="false">
      <c r="A13" s="10" t="n">
        <v>44216</v>
      </c>
      <c r="B13" s="11" t="s">
        <v>67</v>
      </c>
      <c r="C13" s="11" t="s">
        <v>39</v>
      </c>
      <c r="D13" s="12" t="n">
        <v>44216</v>
      </c>
      <c r="E13" s="12" t="s">
        <v>67</v>
      </c>
      <c r="F13" s="12" t="s">
        <v>40</v>
      </c>
      <c r="G13" s="11" t="n">
        <v>3942</v>
      </c>
      <c r="H13" s="11" t="n">
        <v>6</v>
      </c>
      <c r="I13" s="11" t="n">
        <v>69</v>
      </c>
      <c r="J13" s="11" t="n">
        <v>5575</v>
      </c>
      <c r="K13" s="11" t="n">
        <v>534</v>
      </c>
      <c r="L13" s="11" t="n">
        <v>250</v>
      </c>
      <c r="M13" s="11" t="n">
        <v>16946</v>
      </c>
      <c r="N13" s="11" t="n">
        <v>9216</v>
      </c>
      <c r="O13" s="11" t="s">
        <v>65</v>
      </c>
      <c r="P13" s="33" t="n">
        <f aca="false">L13*100/G13</f>
        <v>6.34195839675292</v>
      </c>
      <c r="Q13" s="33" t="n">
        <f aca="false">M13/G13</f>
        <v>4.298833079655</v>
      </c>
      <c r="R13" s="33" t="n">
        <f aca="false">J13/K13</f>
        <v>10.440074906367</v>
      </c>
      <c r="S13" s="33" t="n">
        <f aca="false">R13/2</f>
        <v>5.22003745318352</v>
      </c>
      <c r="T13" s="33" t="n">
        <f aca="false">J13/I13</f>
        <v>80.7971014492754</v>
      </c>
      <c r="U13" s="33" t="n">
        <f aca="false">J13/G13</f>
        <v>1.4142567224759</v>
      </c>
      <c r="V13" s="33" t="n">
        <f aca="false">K13*100/G13</f>
        <v>13.5464231354642</v>
      </c>
      <c r="W13" s="34" t="n">
        <f aca="false">I13*100/G13</f>
        <v>1.75038051750381</v>
      </c>
    </row>
    <row r="14" customFormat="false" ht="15" hidden="false" customHeight="false" outlineLevel="0" collapsed="false">
      <c r="A14" s="10" t="n">
        <v>44064</v>
      </c>
      <c r="B14" s="11" t="s">
        <v>51</v>
      </c>
      <c r="C14" s="11" t="s">
        <v>39</v>
      </c>
      <c r="D14" s="12" t="n">
        <v>44064</v>
      </c>
      <c r="E14" s="12" t="s">
        <v>51</v>
      </c>
      <c r="F14" s="12" t="s">
        <v>40</v>
      </c>
      <c r="G14" s="11" t="n">
        <v>4462</v>
      </c>
      <c r="H14" s="11" t="n">
        <v>9</v>
      </c>
      <c r="I14" s="11" t="n">
        <v>150</v>
      </c>
      <c r="J14" s="11" t="n">
        <v>6696</v>
      </c>
      <c r="K14" s="11" t="n">
        <v>450</v>
      </c>
      <c r="L14" s="11" t="n">
        <v>386</v>
      </c>
      <c r="M14" s="11" t="n">
        <v>17954</v>
      </c>
      <c r="N14" s="11" t="n">
        <v>7288</v>
      </c>
      <c r="O14" s="11" t="s">
        <v>53</v>
      </c>
      <c r="P14" s="33" t="n">
        <f aca="false">L14*100/G14</f>
        <v>8.65082922456298</v>
      </c>
      <c r="Q14" s="33" t="n">
        <f aca="false">M14/G14</f>
        <v>4.02375616315554</v>
      </c>
      <c r="R14" s="33" t="n">
        <f aca="false">J14/K14</f>
        <v>14.88</v>
      </c>
      <c r="S14" s="33" t="n">
        <f aca="false">R14/2</f>
        <v>7.44</v>
      </c>
      <c r="T14" s="33" t="n">
        <f aca="false">J14/I14</f>
        <v>44.64</v>
      </c>
      <c r="U14" s="33" t="n">
        <f aca="false">J14/G14</f>
        <v>1.50067234424025</v>
      </c>
      <c r="V14" s="33" t="n">
        <f aca="false">K14*100/G14</f>
        <v>10.0851636037651</v>
      </c>
      <c r="W14" s="34" t="n">
        <f aca="false">I14*100/G14</f>
        <v>3.36172120125504</v>
      </c>
    </row>
    <row r="15" customFormat="false" ht="15" hidden="false" customHeight="false" outlineLevel="0" collapsed="false">
      <c r="A15" s="10" t="n">
        <v>44070</v>
      </c>
      <c r="B15" s="11" t="s">
        <v>75</v>
      </c>
      <c r="C15" s="11" t="s">
        <v>70</v>
      </c>
      <c r="D15" s="12" t="n">
        <v>44070</v>
      </c>
      <c r="E15" s="12" t="s">
        <v>75</v>
      </c>
      <c r="F15" s="12" t="s">
        <v>40</v>
      </c>
      <c r="G15" s="11" t="n">
        <v>4511</v>
      </c>
      <c r="H15" s="11" t="n">
        <v>12</v>
      </c>
      <c r="I15" s="11" t="n">
        <v>84</v>
      </c>
      <c r="J15" s="11" t="n">
        <v>10016</v>
      </c>
      <c r="K15" s="11" t="n">
        <v>514</v>
      </c>
      <c r="L15" s="11" t="n">
        <v>480</v>
      </c>
      <c r="M15" s="11" t="n">
        <v>21922</v>
      </c>
      <c r="N15" s="11" t="n">
        <v>8111</v>
      </c>
      <c r="O15" s="11" t="s">
        <v>77</v>
      </c>
      <c r="P15" s="33" t="n">
        <f aca="false">L15*100/G15</f>
        <v>10.6406561737974</v>
      </c>
      <c r="Q15" s="33" t="n">
        <f aca="false">M15/G15</f>
        <v>4.85967634670805</v>
      </c>
      <c r="R15" s="33" t="n">
        <f aca="false">J15/K15</f>
        <v>19.4863813229572</v>
      </c>
      <c r="S15" s="33" t="n">
        <f aca="false">R15/2</f>
        <v>9.7431906614786</v>
      </c>
      <c r="T15" s="33" t="n">
        <f aca="false">J15/I15</f>
        <v>119.238095238095</v>
      </c>
      <c r="U15" s="33" t="n">
        <f aca="false">J15/G15</f>
        <v>2.22035025493239</v>
      </c>
      <c r="V15" s="33" t="n">
        <f aca="false">K15*100/G15</f>
        <v>11.3943693194414</v>
      </c>
      <c r="W15" s="34" t="n">
        <f aca="false">I15*100/G15</f>
        <v>1.86211483041454</v>
      </c>
    </row>
    <row r="16" customFormat="false" ht="15" hidden="false" customHeight="false" outlineLevel="0" collapsed="false">
      <c r="A16" s="10" t="n">
        <v>44071</v>
      </c>
      <c r="B16" s="11" t="s">
        <v>74</v>
      </c>
      <c r="C16" s="11" t="s">
        <v>70</v>
      </c>
      <c r="D16" s="12" t="n">
        <v>44071</v>
      </c>
      <c r="E16" s="12" t="s">
        <v>74</v>
      </c>
      <c r="F16" s="12" t="s">
        <v>40</v>
      </c>
      <c r="G16" s="11" t="n">
        <v>5602</v>
      </c>
      <c r="H16" s="11"/>
      <c r="I16" s="11"/>
      <c r="J16" s="11" t="n">
        <v>0</v>
      </c>
      <c r="K16" s="11" t="n">
        <v>0</v>
      </c>
      <c r="L16" s="11"/>
      <c r="M16" s="11"/>
      <c r="N16" s="11"/>
      <c r="O16" s="11"/>
      <c r="P16" s="33" t="n">
        <f aca="false">L16*100/G16</f>
        <v>0</v>
      </c>
      <c r="Q16" s="33" t="n">
        <f aca="false">M16/G16</f>
        <v>0</v>
      </c>
      <c r="R16" s="33"/>
      <c r="S16" s="33"/>
      <c r="T16" s="33"/>
      <c r="U16" s="33" t="n">
        <f aca="false">J16/G16</f>
        <v>0</v>
      </c>
      <c r="V16" s="33" t="n">
        <f aca="false">K16*100/G16</f>
        <v>0</v>
      </c>
      <c r="W16" s="34" t="n">
        <f aca="false">I16*100/G16</f>
        <v>0</v>
      </c>
    </row>
    <row r="17" customFormat="false" ht="15" hidden="false" customHeight="false" outlineLevel="0" collapsed="false">
      <c r="A17" s="10" t="n">
        <v>44043</v>
      </c>
      <c r="B17" s="11" t="s">
        <v>42</v>
      </c>
      <c r="C17" s="11" t="s">
        <v>39</v>
      </c>
      <c r="D17" s="12" t="n">
        <v>44043</v>
      </c>
      <c r="E17" s="12" t="s">
        <v>42</v>
      </c>
      <c r="F17" s="12" t="s">
        <v>40</v>
      </c>
      <c r="G17" s="11" t="n">
        <v>6717</v>
      </c>
      <c r="H17" s="11" t="n">
        <v>17</v>
      </c>
      <c r="I17" s="11" t="n">
        <v>900</v>
      </c>
      <c r="J17" s="11" t="n">
        <v>17308</v>
      </c>
      <c r="K17" s="11" t="n">
        <v>2931</v>
      </c>
      <c r="L17" s="11" t="n">
        <v>2668</v>
      </c>
      <c r="M17" s="11" t="n">
        <v>77708</v>
      </c>
      <c r="N17" s="11" t="n">
        <v>37028</v>
      </c>
      <c r="O17" s="11" t="s">
        <v>45</v>
      </c>
      <c r="P17" s="33" t="n">
        <f aca="false">L17*100/G17</f>
        <v>39.7201131457496</v>
      </c>
      <c r="Q17" s="33" t="n">
        <f aca="false">M17/G17</f>
        <v>11.5688551436653</v>
      </c>
      <c r="R17" s="33" t="n">
        <f aca="false">J17/K17</f>
        <v>5.90515182531559</v>
      </c>
      <c r="S17" s="33" t="n">
        <f aca="false">R17/2</f>
        <v>2.9525759126578</v>
      </c>
      <c r="T17" s="33" t="n">
        <f aca="false">J17/I17</f>
        <v>19.2311111111111</v>
      </c>
      <c r="U17" s="33" t="n">
        <f aca="false">J17/G17</f>
        <v>2.57674557093941</v>
      </c>
      <c r="V17" s="33" t="n">
        <f aca="false">K17*100/G17</f>
        <v>43.6355515855293</v>
      </c>
      <c r="W17" s="34" t="n">
        <f aca="false">I17*100/G17</f>
        <v>13.3988387673068</v>
      </c>
    </row>
    <row r="18" customFormat="false" ht="15" hidden="false" customHeight="false" outlineLevel="0" collapsed="false">
      <c r="A18" s="10" t="n">
        <v>44006</v>
      </c>
      <c r="B18" s="11" t="s">
        <v>79</v>
      </c>
      <c r="C18" s="11" t="s">
        <v>80</v>
      </c>
      <c r="D18" s="12" t="n">
        <v>44006</v>
      </c>
      <c r="E18" s="12" t="s">
        <v>79</v>
      </c>
      <c r="F18" s="12" t="s">
        <v>80</v>
      </c>
      <c r="G18" s="11" t="n">
        <v>1799</v>
      </c>
      <c r="H18" s="11"/>
      <c r="I18" s="11"/>
      <c r="J18" s="11" t="n">
        <v>0</v>
      </c>
      <c r="K18" s="11" t="n">
        <v>0</v>
      </c>
      <c r="L18" s="11"/>
      <c r="M18" s="11"/>
      <c r="N18" s="11"/>
      <c r="O18" s="11"/>
      <c r="P18" s="33" t="n">
        <f aca="false">L18*100/G18</f>
        <v>0</v>
      </c>
      <c r="Q18" s="33" t="n">
        <f aca="false">M18/G18</f>
        <v>0</v>
      </c>
      <c r="R18" s="33"/>
      <c r="S18" s="33"/>
      <c r="T18" s="33"/>
      <c r="U18" s="33" t="n">
        <f aca="false">J18/G18</f>
        <v>0</v>
      </c>
      <c r="V18" s="33" t="n">
        <f aca="false">K18*100/G18</f>
        <v>0</v>
      </c>
      <c r="W18" s="34" t="n">
        <f aca="false">I18*100/G18</f>
        <v>0</v>
      </c>
    </row>
    <row r="19" customFormat="false" ht="15" hidden="false" customHeight="false" outlineLevel="0" collapsed="false">
      <c r="A19" s="10" t="n">
        <v>44097</v>
      </c>
      <c r="B19" s="11" t="s">
        <v>102</v>
      </c>
      <c r="C19" s="11" t="s">
        <v>80</v>
      </c>
      <c r="D19" s="12" t="n">
        <v>44097</v>
      </c>
      <c r="E19" s="12" t="s">
        <v>102</v>
      </c>
      <c r="F19" s="12" t="s">
        <v>80</v>
      </c>
      <c r="G19" s="11" t="n">
        <v>1877</v>
      </c>
      <c r="H19" s="11"/>
      <c r="I19" s="11"/>
      <c r="J19" s="11" t="n">
        <v>0</v>
      </c>
      <c r="K19" s="11" t="n">
        <v>0</v>
      </c>
      <c r="L19" s="11"/>
      <c r="M19" s="11"/>
      <c r="N19" s="11"/>
      <c r="O19" s="11"/>
      <c r="P19" s="33" t="n">
        <f aca="false">L19*100/G19</f>
        <v>0</v>
      </c>
      <c r="Q19" s="33" t="n">
        <f aca="false">M19/G19</f>
        <v>0</v>
      </c>
      <c r="R19" s="33"/>
      <c r="S19" s="33"/>
      <c r="T19" s="33"/>
      <c r="U19" s="33" t="n">
        <f aca="false">J19/G19</f>
        <v>0</v>
      </c>
      <c r="V19" s="33" t="n">
        <f aca="false">K19*100/G19</f>
        <v>0</v>
      </c>
      <c r="W19" s="34" t="n">
        <f aca="false">I19*100/G19</f>
        <v>0</v>
      </c>
    </row>
    <row r="20" customFormat="false" ht="15" hidden="false" customHeight="false" outlineLevel="0" collapsed="false">
      <c r="A20" s="10" t="n">
        <v>44125</v>
      </c>
      <c r="B20" s="11" t="s">
        <v>103</v>
      </c>
      <c r="C20" s="11" t="s">
        <v>80</v>
      </c>
      <c r="D20" s="12" t="n">
        <v>44125</v>
      </c>
      <c r="E20" s="12" t="s">
        <v>103</v>
      </c>
      <c r="F20" s="12" t="s">
        <v>80</v>
      </c>
      <c r="G20" s="11" t="n">
        <v>2201</v>
      </c>
      <c r="H20" s="11"/>
      <c r="I20" s="11"/>
      <c r="J20" s="11" t="n">
        <v>0</v>
      </c>
      <c r="K20" s="11" t="n">
        <v>0</v>
      </c>
      <c r="L20" s="11"/>
      <c r="M20" s="11"/>
      <c r="N20" s="11"/>
      <c r="O20" s="11"/>
      <c r="P20" s="33" t="n">
        <f aca="false">L20*100/G20</f>
        <v>0</v>
      </c>
      <c r="Q20" s="33" t="n">
        <f aca="false">M20/G20</f>
        <v>0</v>
      </c>
      <c r="R20" s="33"/>
      <c r="S20" s="33"/>
      <c r="T20" s="33"/>
      <c r="U20" s="33" t="n">
        <f aca="false">J20/G20</f>
        <v>0</v>
      </c>
      <c r="V20" s="33" t="n">
        <f aca="false">K20*100/G20</f>
        <v>0</v>
      </c>
      <c r="W20" s="34" t="n">
        <f aca="false">I20*100/G20</f>
        <v>0</v>
      </c>
    </row>
    <row r="21" customFormat="false" ht="15" hidden="false" customHeight="false" outlineLevel="0" collapsed="false">
      <c r="A21" s="10" t="n">
        <v>44183</v>
      </c>
      <c r="B21" s="11" t="s">
        <v>105</v>
      </c>
      <c r="C21" s="11" t="s">
        <v>80</v>
      </c>
      <c r="D21" s="12" t="n">
        <v>44183</v>
      </c>
      <c r="E21" s="12" t="s">
        <v>105</v>
      </c>
      <c r="F21" s="12" t="s">
        <v>80</v>
      </c>
      <c r="G21" s="11" t="n">
        <v>2495</v>
      </c>
      <c r="H21" s="11"/>
      <c r="I21" s="11"/>
      <c r="J21" s="11" t="n">
        <v>0</v>
      </c>
      <c r="K21" s="11" t="n">
        <v>0</v>
      </c>
      <c r="L21" s="11"/>
      <c r="M21" s="11"/>
      <c r="N21" s="11"/>
      <c r="O21" s="11"/>
      <c r="P21" s="33" t="n">
        <f aca="false">L21*100/G21</f>
        <v>0</v>
      </c>
      <c r="Q21" s="33" t="n">
        <f aca="false">M21/G21</f>
        <v>0</v>
      </c>
      <c r="R21" s="33"/>
      <c r="S21" s="33"/>
      <c r="T21" s="33"/>
      <c r="U21" s="33" t="n">
        <f aca="false">J21/G21</f>
        <v>0</v>
      </c>
      <c r="V21" s="33" t="n">
        <f aca="false">K21*100/G21</f>
        <v>0</v>
      </c>
      <c r="W21" s="34" t="n">
        <f aca="false">I21*100/G21</f>
        <v>0</v>
      </c>
    </row>
    <row r="22" customFormat="false" ht="15" hidden="false" customHeight="false" outlineLevel="0" collapsed="false">
      <c r="A22" s="10" t="n">
        <v>44211</v>
      </c>
      <c r="B22" s="11" t="s">
        <v>99</v>
      </c>
      <c r="C22" s="11" t="s">
        <v>80</v>
      </c>
      <c r="D22" s="12" t="n">
        <v>44211</v>
      </c>
      <c r="E22" s="12" t="s">
        <v>99</v>
      </c>
      <c r="F22" s="12" t="s">
        <v>80</v>
      </c>
      <c r="G22" s="11" t="n">
        <v>4491</v>
      </c>
      <c r="H22" s="11" t="n">
        <v>20</v>
      </c>
      <c r="I22" s="11" t="n">
        <v>430</v>
      </c>
      <c r="J22" s="11" t="n">
        <v>23991</v>
      </c>
      <c r="K22" s="11" t="n">
        <v>1046</v>
      </c>
      <c r="L22" s="11" t="n">
        <v>1081</v>
      </c>
      <c r="M22" s="11" t="n">
        <v>33185</v>
      </c>
      <c r="N22" s="11" t="n">
        <v>17143</v>
      </c>
      <c r="O22" s="11" t="s">
        <v>101</v>
      </c>
      <c r="P22" s="33" t="n">
        <f aca="false">L22*100/G22</f>
        <v>24.0703629481185</v>
      </c>
      <c r="Q22" s="33" t="n">
        <f aca="false">M22/G22</f>
        <v>7.38922289022489</v>
      </c>
      <c r="R22" s="33" t="n">
        <f aca="false">J22/K22</f>
        <v>22.9359464627151</v>
      </c>
      <c r="S22" s="33" t="n">
        <f aca="false">R22/2</f>
        <v>11.4679732313576</v>
      </c>
      <c r="T22" s="33" t="n">
        <f aca="false">J22/I22</f>
        <v>55.793023255814</v>
      </c>
      <c r="U22" s="33" t="n">
        <f aca="false">J22/G22</f>
        <v>5.34201736806947</v>
      </c>
      <c r="V22" s="33" t="n">
        <f aca="false">K22*100/G22</f>
        <v>23.2910264974393</v>
      </c>
      <c r="W22" s="34" t="n">
        <f aca="false">I22*100/G22</f>
        <v>9.57470496548653</v>
      </c>
    </row>
    <row r="23" customFormat="false" ht="15" hidden="false" customHeight="false" outlineLevel="0" collapsed="false">
      <c r="A23" s="10" t="n">
        <v>44175</v>
      </c>
      <c r="B23" s="11" t="s">
        <v>104</v>
      </c>
      <c r="C23" s="11" t="s">
        <v>80</v>
      </c>
      <c r="D23" s="12" t="n">
        <v>44175</v>
      </c>
      <c r="E23" s="12" t="s">
        <v>104</v>
      </c>
      <c r="F23" s="12" t="s">
        <v>80</v>
      </c>
      <c r="G23" s="11" t="n">
        <v>4554</v>
      </c>
      <c r="H23" s="11"/>
      <c r="I23" s="11"/>
      <c r="J23" s="11" t="n">
        <v>0</v>
      </c>
      <c r="K23" s="11" t="n">
        <v>0</v>
      </c>
      <c r="L23" s="11"/>
      <c r="M23" s="11"/>
      <c r="N23" s="11"/>
      <c r="O23" s="11"/>
      <c r="P23" s="33" t="n">
        <f aca="false">L23*100/G23</f>
        <v>0</v>
      </c>
      <c r="Q23" s="33" t="n">
        <f aca="false">M23/G23</f>
        <v>0</v>
      </c>
      <c r="R23" s="33"/>
      <c r="S23" s="33"/>
      <c r="T23" s="33"/>
      <c r="U23" s="33" t="n">
        <f aca="false">J23/G23</f>
        <v>0</v>
      </c>
      <c r="V23" s="33" t="n">
        <f aca="false">K23*100/G23</f>
        <v>0</v>
      </c>
      <c r="W23" s="34" t="n">
        <f aca="false">I23*100/G23</f>
        <v>0</v>
      </c>
    </row>
    <row r="24" customFormat="false" ht="15" hidden="false" customHeight="false" outlineLevel="0" collapsed="false">
      <c r="A24" s="10" t="n">
        <v>44072</v>
      </c>
      <c r="B24" s="11" t="s">
        <v>91</v>
      </c>
      <c r="C24" s="11" t="s">
        <v>80</v>
      </c>
      <c r="D24" s="12" t="n">
        <v>44072</v>
      </c>
      <c r="E24" s="12" t="s">
        <v>91</v>
      </c>
      <c r="F24" s="12" t="s">
        <v>80</v>
      </c>
      <c r="G24" s="11" t="n">
        <v>6445</v>
      </c>
      <c r="H24" s="11" t="n">
        <v>17</v>
      </c>
      <c r="I24" s="11" t="n">
        <v>362</v>
      </c>
      <c r="J24" s="11" t="n">
        <v>13382</v>
      </c>
      <c r="K24" s="11" t="n">
        <v>1212</v>
      </c>
      <c r="L24" s="11" t="n">
        <v>908</v>
      </c>
      <c r="M24" s="11" t="n">
        <v>35234</v>
      </c>
      <c r="N24" s="11" t="n">
        <v>18946</v>
      </c>
      <c r="O24" s="11" t="s">
        <v>93</v>
      </c>
      <c r="P24" s="33" t="n">
        <f aca="false">L24*100/G24</f>
        <v>14.088440651668</v>
      </c>
      <c r="Q24" s="33" t="n">
        <f aca="false">M24/G24</f>
        <v>5.46687354538402</v>
      </c>
      <c r="R24" s="33" t="n">
        <f aca="false">J24/K24</f>
        <v>11.0412541254125</v>
      </c>
      <c r="S24" s="33" t="n">
        <f aca="false">R24/2</f>
        <v>5.52062706270627</v>
      </c>
      <c r="T24" s="33" t="n">
        <f aca="false">J24/I24</f>
        <v>36.9668508287293</v>
      </c>
      <c r="U24" s="33" t="n">
        <f aca="false">J24/G24</f>
        <v>2.07633824670287</v>
      </c>
      <c r="V24" s="33" t="n">
        <f aca="false">K24*100/G24</f>
        <v>18.8052754072925</v>
      </c>
      <c r="W24" s="34" t="n">
        <f aca="false">I24*100/G24</f>
        <v>5.61675717610551</v>
      </c>
    </row>
    <row r="25" customFormat="false" ht="15" hidden="false" customHeight="false" outlineLevel="0" collapsed="false">
      <c r="A25" s="35" t="n">
        <v>44010</v>
      </c>
      <c r="B25" s="36" t="s">
        <v>81</v>
      </c>
      <c r="C25" s="36" t="s">
        <v>80</v>
      </c>
      <c r="D25" s="37" t="n">
        <v>44010</v>
      </c>
      <c r="E25" s="37" t="s">
        <v>82</v>
      </c>
      <c r="F25" s="37" t="s">
        <v>80</v>
      </c>
      <c r="G25" s="36" t="n">
        <v>11494</v>
      </c>
      <c r="H25" s="36" t="n">
        <v>30</v>
      </c>
      <c r="I25" s="36" t="n">
        <v>670</v>
      </c>
      <c r="J25" s="36" t="n">
        <v>40986</v>
      </c>
      <c r="K25" s="36" t="n">
        <v>1979</v>
      </c>
      <c r="L25" s="36" t="n">
        <v>1956</v>
      </c>
      <c r="M25" s="36" t="n">
        <v>42956</v>
      </c>
      <c r="N25" s="36" t="n">
        <v>31542</v>
      </c>
      <c r="O25" s="36" t="s">
        <v>85</v>
      </c>
      <c r="P25" s="38" t="n">
        <f aca="false">L25*100/G25</f>
        <v>17.0175743866365</v>
      </c>
      <c r="Q25" s="38" t="n">
        <f aca="false">M25/G25</f>
        <v>3.73725421959283</v>
      </c>
      <c r="R25" s="38" t="n">
        <f aca="false">J25/K25</f>
        <v>20.7104598281961</v>
      </c>
      <c r="S25" s="38" t="n">
        <f aca="false">R25/2</f>
        <v>10.355229914098</v>
      </c>
      <c r="T25" s="38" t="n">
        <f aca="false">J25/I25</f>
        <v>61.1731343283582</v>
      </c>
      <c r="U25" s="38" t="n">
        <f aca="false">J25/G25</f>
        <v>3.56586044892988</v>
      </c>
      <c r="V25" s="38" t="n">
        <f aca="false">K25*100/G25</f>
        <v>17.2176787889334</v>
      </c>
      <c r="W25" s="39" t="n">
        <f aca="false">I25*100/G25</f>
        <v>5.8291282408213</v>
      </c>
    </row>
    <row r="26" customFormat="false" ht="15" hidden="false" customHeight="false" outlineLevel="0" collapsed="false">
      <c r="A26" s="40" t="n">
        <v>44055</v>
      </c>
      <c r="B26" s="41" t="s">
        <v>94</v>
      </c>
      <c r="C26" s="41" t="s">
        <v>80</v>
      </c>
      <c r="D26" s="42" t="n">
        <v>44055</v>
      </c>
      <c r="E26" s="42" t="s">
        <v>94</v>
      </c>
      <c r="F26" s="42" t="s">
        <v>80</v>
      </c>
      <c r="G26" s="41" t="n">
        <v>15542</v>
      </c>
      <c r="H26" s="41" t="s">
        <v>96</v>
      </c>
      <c r="I26" s="41" t="n">
        <v>662</v>
      </c>
      <c r="J26" s="41" t="n">
        <v>40034</v>
      </c>
      <c r="K26" s="41" t="n">
        <v>1631</v>
      </c>
      <c r="L26" s="41" t="n">
        <v>1987</v>
      </c>
      <c r="M26" s="41" t="n">
        <v>54384</v>
      </c>
      <c r="N26" s="41" t="n">
        <v>20096</v>
      </c>
      <c r="O26" s="41" t="s">
        <v>98</v>
      </c>
      <c r="P26" s="43" t="n">
        <f aca="false">L26*100/G26</f>
        <v>12.7847123922275</v>
      </c>
      <c r="Q26" s="43" t="n">
        <f aca="false">M26/G26</f>
        <v>3.4991635568138</v>
      </c>
      <c r="R26" s="43" t="n">
        <f aca="false">J26/K26</f>
        <v>24.5456774984672</v>
      </c>
      <c r="S26" s="43" t="n">
        <f aca="false">R26/2</f>
        <v>12.2728387492336</v>
      </c>
      <c r="T26" s="43" t="n">
        <f aca="false">J26/I26</f>
        <v>60.4743202416918</v>
      </c>
      <c r="U26" s="43" t="n">
        <f aca="false">J26/G26</f>
        <v>2.57585896281045</v>
      </c>
      <c r="V26" s="43" t="n">
        <f aca="false">K26*100/G26</f>
        <v>10.4941448976966</v>
      </c>
      <c r="W26" s="44" t="n">
        <f aca="false">I26*100/G26</f>
        <v>4.2594260712907</v>
      </c>
    </row>
    <row r="27" customFormat="false" ht="15" hidden="false" customHeight="false" outlineLevel="0" collapsed="false">
      <c r="A27" s="40" t="n">
        <v>44069</v>
      </c>
      <c r="B27" s="41" t="s">
        <v>86</v>
      </c>
      <c r="C27" s="41" t="s">
        <v>80</v>
      </c>
      <c r="D27" s="42" t="n">
        <v>44069</v>
      </c>
      <c r="E27" s="42" t="s">
        <v>86</v>
      </c>
      <c r="F27" s="42" t="s">
        <v>80</v>
      </c>
      <c r="G27" s="41" t="n">
        <v>16127</v>
      </c>
      <c r="H27" s="41" t="n">
        <v>24</v>
      </c>
      <c r="I27" s="41" t="n">
        <v>760</v>
      </c>
      <c r="J27" s="41" t="n">
        <v>41757</v>
      </c>
      <c r="K27" s="41" t="n">
        <v>1666</v>
      </c>
      <c r="L27" s="41" t="n">
        <v>2882</v>
      </c>
      <c r="M27" s="41" t="n">
        <v>117665</v>
      </c>
      <c r="N27" s="41" t="n">
        <v>35299</v>
      </c>
      <c r="O27" s="41" t="s">
        <v>90</v>
      </c>
      <c r="P27" s="43" t="n">
        <f aca="false">L27*100/G27</f>
        <v>17.8706517021145</v>
      </c>
      <c r="Q27" s="43" t="n">
        <f aca="false">M27/G27</f>
        <v>7.29614931481367</v>
      </c>
      <c r="R27" s="43" t="n">
        <f aca="false">J27/K27</f>
        <v>25.0642256902761</v>
      </c>
      <c r="S27" s="43" t="n">
        <f aca="false">R27/2</f>
        <v>12.5321128451381</v>
      </c>
      <c r="T27" s="43" t="n">
        <f aca="false">J27/I27</f>
        <v>54.9434210526316</v>
      </c>
      <c r="U27" s="43" t="n">
        <f aca="false">J27/G27</f>
        <v>2.5892602467911</v>
      </c>
      <c r="V27" s="43" t="n">
        <f aca="false">K27*100/G27</f>
        <v>10.330501643207</v>
      </c>
      <c r="W27" s="44" t="n">
        <f aca="false">I27*100/G27</f>
        <v>4.71259378681714</v>
      </c>
    </row>
    <row r="28" customFormat="false" ht="15" hidden="false" customHeight="false" outlineLevel="0" collapsed="false">
      <c r="A28" s="10" t="n">
        <v>44013</v>
      </c>
      <c r="B28" s="11" t="s">
        <v>106</v>
      </c>
      <c r="C28" s="11" t="s">
        <v>107</v>
      </c>
      <c r="D28" s="12" t="n">
        <v>44013</v>
      </c>
      <c r="E28" s="12" t="s">
        <v>106</v>
      </c>
      <c r="F28" s="12" t="s">
        <v>107</v>
      </c>
      <c r="G28" s="11" t="n">
        <v>2889</v>
      </c>
      <c r="H28" s="11" t="n">
        <v>16</v>
      </c>
      <c r="I28" s="11" t="n">
        <v>150</v>
      </c>
      <c r="J28" s="11" t="n">
        <v>7552</v>
      </c>
      <c r="K28" s="11" t="n">
        <v>602</v>
      </c>
      <c r="L28" s="11" t="n">
        <v>479</v>
      </c>
      <c r="M28" s="11" t="n">
        <v>13868</v>
      </c>
      <c r="N28" s="11" t="n">
        <v>11183</v>
      </c>
      <c r="O28" s="11" t="n">
        <v>1</v>
      </c>
      <c r="P28" s="33" t="n">
        <f aca="false">L28*100/G28</f>
        <v>16.5801315334026</v>
      </c>
      <c r="Q28" s="33" t="n">
        <f aca="false">M28/G28</f>
        <v>4.80027691242645</v>
      </c>
      <c r="R28" s="33" t="n">
        <f aca="false">J28/K28</f>
        <v>12.5448504983389</v>
      </c>
      <c r="S28" s="33" t="n">
        <f aca="false">R28/2</f>
        <v>6.27242524916944</v>
      </c>
      <c r="T28" s="33" t="n">
        <f aca="false">J28/I28</f>
        <v>50.3466666666667</v>
      </c>
      <c r="U28" s="33" t="n">
        <f aca="false">J28/G28</f>
        <v>2.61405330564209</v>
      </c>
      <c r="V28" s="33" t="n">
        <f aca="false">K28*100/G28</f>
        <v>20.8376600899965</v>
      </c>
      <c r="W28" s="34" t="n">
        <f aca="false">I28*100/G28</f>
        <v>5.19210799584631</v>
      </c>
    </row>
    <row r="29" customFormat="false" ht="15" hidden="false" customHeight="false" outlineLevel="0" collapsed="false">
      <c r="A29" s="10" t="n">
        <v>44176</v>
      </c>
      <c r="B29" s="11" t="s">
        <v>135</v>
      </c>
      <c r="C29" s="11" t="s">
        <v>107</v>
      </c>
      <c r="D29" s="12" t="n">
        <v>44176</v>
      </c>
      <c r="E29" s="12" t="s">
        <v>135</v>
      </c>
      <c r="F29" s="12" t="s">
        <v>107</v>
      </c>
      <c r="G29" s="11" t="n">
        <v>3196</v>
      </c>
      <c r="H29" s="11" t="n">
        <v>17</v>
      </c>
      <c r="I29" s="11" t="n">
        <v>512</v>
      </c>
      <c r="J29" s="11" t="n">
        <v>17240</v>
      </c>
      <c r="K29" s="11" t="n">
        <v>677</v>
      </c>
      <c r="L29" s="11" t="n">
        <v>843</v>
      </c>
      <c r="M29" s="11" t="n">
        <v>25548</v>
      </c>
      <c r="N29" s="11" t="n">
        <v>12565</v>
      </c>
      <c r="O29" s="11" t="n">
        <v>2</v>
      </c>
      <c r="P29" s="33" t="n">
        <f aca="false">L29*100/G29</f>
        <v>26.3767209011264</v>
      </c>
      <c r="Q29" s="33" t="n">
        <f aca="false">M29/G29</f>
        <v>7.99374217772215</v>
      </c>
      <c r="R29" s="33" t="n">
        <f aca="false">J29/K29</f>
        <v>25.4652880354505</v>
      </c>
      <c r="S29" s="33" t="n">
        <f aca="false">R29/2</f>
        <v>12.7326440177253</v>
      </c>
      <c r="T29" s="33" t="n">
        <f aca="false">J29/I29</f>
        <v>33.671875</v>
      </c>
      <c r="U29" s="33" t="n">
        <f aca="false">J29/G29</f>
        <v>5.39424280350438</v>
      </c>
      <c r="V29" s="33" t="n">
        <f aca="false">K29*100/G29</f>
        <v>21.1827284105131</v>
      </c>
      <c r="W29" s="34" t="n">
        <f aca="false">I29*100/G29</f>
        <v>16.0200250312891</v>
      </c>
    </row>
    <row r="30" customFormat="false" ht="15" hidden="false" customHeight="false" outlineLevel="0" collapsed="false">
      <c r="A30" s="10" t="n">
        <v>44168</v>
      </c>
      <c r="B30" s="11" t="s">
        <v>131</v>
      </c>
      <c r="C30" s="11" t="s">
        <v>107</v>
      </c>
      <c r="D30" s="12" t="n">
        <v>44168</v>
      </c>
      <c r="E30" s="12" t="s">
        <v>131</v>
      </c>
      <c r="F30" s="12" t="s">
        <v>107</v>
      </c>
      <c r="G30" s="11" t="n">
        <v>3929</v>
      </c>
      <c r="H30" s="11" t="n">
        <v>17</v>
      </c>
      <c r="I30" s="11" t="n">
        <v>453</v>
      </c>
      <c r="J30" s="11" t="n">
        <v>13340</v>
      </c>
      <c r="K30" s="11" t="n">
        <v>328</v>
      </c>
      <c r="L30" s="11" t="n">
        <v>887</v>
      </c>
      <c r="M30" s="11" t="n">
        <v>19649</v>
      </c>
      <c r="N30" s="11" t="n">
        <v>7491</v>
      </c>
      <c r="O30" s="11" t="s">
        <v>134</v>
      </c>
      <c r="P30" s="33" t="n">
        <f aca="false">L30*100/G30</f>
        <v>22.5757190124714</v>
      </c>
      <c r="Q30" s="33" t="n">
        <f aca="false">M30/G30</f>
        <v>5.00101807075592</v>
      </c>
      <c r="R30" s="33" t="n">
        <f aca="false">J30/K30</f>
        <v>40.6707317073171</v>
      </c>
      <c r="S30" s="33" t="n">
        <f aca="false">R30/2</f>
        <v>20.3353658536585</v>
      </c>
      <c r="T30" s="33" t="n">
        <f aca="false">J30/I30</f>
        <v>29.4481236203091</v>
      </c>
      <c r="U30" s="33" t="n">
        <f aca="false">J30/G30</f>
        <v>3.39526597098498</v>
      </c>
      <c r="V30" s="33" t="n">
        <f aca="false">K30*100/G30</f>
        <v>8.3481801985238</v>
      </c>
      <c r="W30" s="34" t="n">
        <f aca="false">I30*100/G30</f>
        <v>11.5296513107661</v>
      </c>
    </row>
    <row r="31" customFormat="false" ht="15" hidden="false" customHeight="false" outlineLevel="0" collapsed="false">
      <c r="A31" s="10" t="n">
        <v>44030</v>
      </c>
      <c r="B31" s="11" t="s">
        <v>113</v>
      </c>
      <c r="C31" s="11" t="s">
        <v>107</v>
      </c>
      <c r="D31" s="12" t="n">
        <v>44030</v>
      </c>
      <c r="E31" s="12" t="s">
        <v>113</v>
      </c>
      <c r="F31" s="12" t="s">
        <v>107</v>
      </c>
      <c r="G31" s="11" t="n">
        <v>4028</v>
      </c>
      <c r="H31" s="11" t="n">
        <v>16</v>
      </c>
      <c r="I31" s="11" t="n">
        <v>482</v>
      </c>
      <c r="J31" s="11" t="n">
        <v>17186</v>
      </c>
      <c r="K31" s="11" t="n">
        <v>684</v>
      </c>
      <c r="L31" s="11" t="n">
        <v>899</v>
      </c>
      <c r="M31" s="11" t="n">
        <v>20462</v>
      </c>
      <c r="N31" s="11" t="n">
        <v>12182</v>
      </c>
      <c r="O31" s="11" t="s">
        <v>116</v>
      </c>
      <c r="P31" s="33" t="n">
        <f aca="false">L31*100/G31</f>
        <v>22.3187686196624</v>
      </c>
      <c r="Q31" s="33" t="n">
        <f aca="false">M31/G31</f>
        <v>5.07994041708044</v>
      </c>
      <c r="R31" s="33" t="n">
        <f aca="false">J31/K31</f>
        <v>25.125730994152</v>
      </c>
      <c r="S31" s="33" t="n">
        <f aca="false">R31/2</f>
        <v>12.562865497076</v>
      </c>
      <c r="T31" s="33" t="n">
        <f aca="false">J31/I31</f>
        <v>35.655601659751</v>
      </c>
      <c r="U31" s="33" t="n">
        <f aca="false">J31/G31</f>
        <v>4.26663356504469</v>
      </c>
      <c r="V31" s="33" t="n">
        <f aca="false">K31*100/G31</f>
        <v>16.9811320754717</v>
      </c>
      <c r="W31" s="34" t="n">
        <f aca="false">I31*100/G31</f>
        <v>11.9662363455809</v>
      </c>
    </row>
    <row r="32" customFormat="false" ht="15" hidden="false" customHeight="false" outlineLevel="0" collapsed="false">
      <c r="A32" s="10" t="n">
        <v>44151</v>
      </c>
      <c r="B32" s="11" t="s">
        <v>127</v>
      </c>
      <c r="C32" s="11" t="s">
        <v>107</v>
      </c>
      <c r="D32" s="12" t="n">
        <v>44151</v>
      </c>
      <c r="E32" s="12" t="s">
        <v>127</v>
      </c>
      <c r="F32" s="12" t="s">
        <v>107</v>
      </c>
      <c r="G32" s="11" t="n">
        <v>6038</v>
      </c>
      <c r="H32" s="11" t="n">
        <v>11</v>
      </c>
      <c r="I32" s="11" t="n">
        <v>199</v>
      </c>
      <c r="J32" s="11" t="n">
        <v>9020</v>
      </c>
      <c r="K32" s="11" t="n">
        <v>712</v>
      </c>
      <c r="L32" s="11" t="n">
        <v>624</v>
      </c>
      <c r="M32" s="11" t="n">
        <v>26298</v>
      </c>
      <c r="N32" s="11" t="n">
        <v>11263</v>
      </c>
      <c r="O32" s="11" t="s">
        <v>130</v>
      </c>
      <c r="P32" s="33" t="n">
        <f aca="false">L32*100/G32</f>
        <v>10.334547863531</v>
      </c>
      <c r="Q32" s="33" t="n">
        <f aca="false">M32/G32</f>
        <v>4.3554157005631</v>
      </c>
      <c r="R32" s="33" t="n">
        <f aca="false">J32/K32</f>
        <v>12.6685393258427</v>
      </c>
      <c r="S32" s="33" t="n">
        <f aca="false">R32/2</f>
        <v>6.33426966292135</v>
      </c>
      <c r="T32" s="33" t="n">
        <f aca="false">J32/I32</f>
        <v>45.3266331658291</v>
      </c>
      <c r="U32" s="33" t="n">
        <f aca="false">J32/G32</f>
        <v>1.49387214309374</v>
      </c>
      <c r="V32" s="33" t="n">
        <f aca="false">K32*100/G32</f>
        <v>11.7919841006956</v>
      </c>
      <c r="W32" s="34" t="n">
        <f aca="false">I32*100/G32</f>
        <v>3.29579330904273</v>
      </c>
    </row>
    <row r="33" customFormat="false" ht="15" hidden="false" customHeight="false" outlineLevel="0" collapsed="false">
      <c r="A33" s="10" t="n">
        <v>44103</v>
      </c>
      <c r="B33" s="11" t="s">
        <v>117</v>
      </c>
      <c r="C33" s="11" t="s">
        <v>107</v>
      </c>
      <c r="D33" s="12" t="n">
        <v>44103</v>
      </c>
      <c r="E33" s="12" t="s">
        <v>117</v>
      </c>
      <c r="F33" s="12" t="s">
        <v>107</v>
      </c>
      <c r="G33" s="11" t="n">
        <v>7037</v>
      </c>
      <c r="H33" s="11" t="n">
        <v>22</v>
      </c>
      <c r="I33" s="11" t="n">
        <v>560</v>
      </c>
      <c r="J33" s="11" t="n">
        <v>15022</v>
      </c>
      <c r="K33" s="11" t="n">
        <v>1055</v>
      </c>
      <c r="L33" s="11" t="n">
        <v>956</v>
      </c>
      <c r="M33" s="11" t="s">
        <v>49</v>
      </c>
      <c r="N33" s="11" t="n">
        <v>19999</v>
      </c>
      <c r="O33" s="11" t="s">
        <v>121</v>
      </c>
      <c r="P33" s="33" t="n">
        <f aca="false">L33*100/G33</f>
        <v>13.5853346596561</v>
      </c>
      <c r="Q33" s="33"/>
      <c r="R33" s="33" t="n">
        <f aca="false">J33/K33</f>
        <v>14.2388625592417</v>
      </c>
      <c r="S33" s="33" t="n">
        <f aca="false">R33/2</f>
        <v>7.11943127962085</v>
      </c>
      <c r="T33" s="33" t="n">
        <f aca="false">J33/I33</f>
        <v>26.825</v>
      </c>
      <c r="U33" s="33" t="n">
        <f aca="false">J33/G33</f>
        <v>2.13471649850789</v>
      </c>
      <c r="V33" s="33" t="n">
        <f aca="false">K33*100/G33</f>
        <v>14.9921841693904</v>
      </c>
      <c r="W33" s="34" t="n">
        <f aca="false">I33*100/G33</f>
        <v>7.95793662071906</v>
      </c>
    </row>
    <row r="34" customFormat="false" ht="15" hidden="false" customHeight="false" outlineLevel="0" collapsed="false">
      <c r="A34" s="10" t="n">
        <v>44210</v>
      </c>
      <c r="B34" s="11" t="s">
        <v>141</v>
      </c>
      <c r="C34" s="11" t="s">
        <v>107</v>
      </c>
      <c r="D34" s="12" t="n">
        <v>44210</v>
      </c>
      <c r="E34" s="12" t="s">
        <v>141</v>
      </c>
      <c r="F34" s="12" t="s">
        <v>107</v>
      </c>
      <c r="G34" s="11" t="n">
        <v>7442</v>
      </c>
      <c r="H34" s="11" t="n">
        <v>19</v>
      </c>
      <c r="I34" s="11" t="n">
        <v>324</v>
      </c>
      <c r="J34" s="11" t="n">
        <v>15274</v>
      </c>
      <c r="K34" s="11" t="n">
        <v>1572</v>
      </c>
      <c r="L34" s="11" t="n">
        <v>928</v>
      </c>
      <c r="M34" s="11" t="n">
        <v>32492</v>
      </c>
      <c r="N34" s="11" t="n">
        <v>24415</v>
      </c>
      <c r="O34" s="11" t="s">
        <v>144</v>
      </c>
      <c r="P34" s="33" t="n">
        <f aca="false">L34*100/G34</f>
        <v>12.4697661918839</v>
      </c>
      <c r="Q34" s="33" t="n">
        <f aca="false">M34/G34</f>
        <v>4.36603063692556</v>
      </c>
      <c r="R34" s="33" t="n">
        <f aca="false">J34/K34</f>
        <v>9.71628498727735</v>
      </c>
      <c r="S34" s="33" t="n">
        <f aca="false">R34/2</f>
        <v>4.85814249363868</v>
      </c>
      <c r="T34" s="33" t="n">
        <f aca="false">J34/I34</f>
        <v>47.141975308642</v>
      </c>
      <c r="U34" s="33" t="n">
        <f aca="false">J34/G34</f>
        <v>2.05240526740124</v>
      </c>
      <c r="V34" s="33" t="n">
        <f aca="false">K34*100/G34</f>
        <v>21.1233539371137</v>
      </c>
      <c r="W34" s="34" t="n">
        <f aca="false">I34*100/G34</f>
        <v>4.35366836871809</v>
      </c>
    </row>
    <row r="35" customFormat="false" ht="15" hidden="false" customHeight="false" outlineLevel="0" collapsed="false">
      <c r="A35" s="10" t="n">
        <v>44052</v>
      </c>
      <c r="B35" s="11" t="s">
        <v>110</v>
      </c>
      <c r="C35" s="11" t="s">
        <v>107</v>
      </c>
      <c r="D35" s="12" t="n">
        <v>44052</v>
      </c>
      <c r="E35" s="12" t="s">
        <v>110</v>
      </c>
      <c r="F35" s="12" t="s">
        <v>107</v>
      </c>
      <c r="G35" s="11" t="n">
        <v>7547</v>
      </c>
      <c r="H35" s="11" t="n">
        <v>21</v>
      </c>
      <c r="I35" s="11" t="n">
        <v>450</v>
      </c>
      <c r="J35" s="11" t="n">
        <v>14995</v>
      </c>
      <c r="K35" s="11" t="n">
        <v>1552</v>
      </c>
      <c r="L35" s="11" t="n">
        <v>988</v>
      </c>
      <c r="M35" s="11" t="n">
        <v>26107</v>
      </c>
      <c r="N35" s="11" t="n">
        <v>14343</v>
      </c>
      <c r="O35" s="11" t="n">
        <v>3</v>
      </c>
      <c r="P35" s="33" t="n">
        <f aca="false">L35*100/G35</f>
        <v>13.0912945541275</v>
      </c>
      <c r="Q35" s="33" t="n">
        <f aca="false">M35/G35</f>
        <v>3.459255333245</v>
      </c>
      <c r="R35" s="33" t="n">
        <f aca="false">J35/K35</f>
        <v>9.66172680412371</v>
      </c>
      <c r="S35" s="33" t="n">
        <f aca="false">R35/2</f>
        <v>4.83086340206186</v>
      </c>
      <c r="T35" s="33" t="n">
        <f aca="false">J35/I35</f>
        <v>33.3222222222222</v>
      </c>
      <c r="U35" s="33" t="n">
        <f aca="false">J35/G35</f>
        <v>1.98688220484961</v>
      </c>
      <c r="V35" s="33" t="n">
        <f aca="false">K35*100/G35</f>
        <v>20.5644627004108</v>
      </c>
      <c r="W35" s="34" t="n">
        <f aca="false">I35*100/G35</f>
        <v>5.96263415926858</v>
      </c>
    </row>
    <row r="36" customFormat="false" ht="15" hidden="false" customHeight="false" outlineLevel="0" collapsed="false">
      <c r="A36" s="40" t="n">
        <v>44132</v>
      </c>
      <c r="B36" s="41" t="s">
        <v>122</v>
      </c>
      <c r="C36" s="41" t="s">
        <v>107</v>
      </c>
      <c r="D36" s="42" t="n">
        <v>44132</v>
      </c>
      <c r="E36" s="42" t="s">
        <v>122</v>
      </c>
      <c r="F36" s="42" t="s">
        <v>107</v>
      </c>
      <c r="G36" s="41" t="n">
        <v>10709</v>
      </c>
      <c r="H36" s="41" t="n">
        <v>25</v>
      </c>
      <c r="I36" s="41" t="n">
        <v>900</v>
      </c>
      <c r="J36" s="41" t="n">
        <v>38157</v>
      </c>
      <c r="K36" s="41" t="n">
        <v>2103</v>
      </c>
      <c r="L36" s="41" t="n">
        <v>2693</v>
      </c>
      <c r="M36" s="41" t="n">
        <v>132088</v>
      </c>
      <c r="N36" s="41" t="n">
        <v>38181</v>
      </c>
      <c r="O36" s="41" t="s">
        <v>126</v>
      </c>
      <c r="P36" s="43" t="n">
        <f aca="false">L36*100/G36</f>
        <v>25.1470725557942</v>
      </c>
      <c r="Q36" s="43" t="n">
        <f aca="false">M36/G36</f>
        <v>12.3342982538052</v>
      </c>
      <c r="R36" s="43" t="n">
        <f aca="false">J36/K36</f>
        <v>18.1440798858773</v>
      </c>
      <c r="S36" s="43" t="n">
        <f aca="false">R36/2</f>
        <v>9.07203994293866</v>
      </c>
      <c r="T36" s="43" t="n">
        <f aca="false">J36/I36</f>
        <v>42.3966666666667</v>
      </c>
      <c r="U36" s="43" t="n">
        <f aca="false">J36/G36</f>
        <v>3.56307778504062</v>
      </c>
      <c r="V36" s="43" t="n">
        <f aca="false">K36*100/G36</f>
        <v>19.6376879260435</v>
      </c>
      <c r="W36" s="44" t="n">
        <f aca="false">I36*100/G36</f>
        <v>8.40414604538239</v>
      </c>
    </row>
    <row r="37" customFormat="false" ht="15" hidden="false" customHeight="false" outlineLevel="0" collapsed="false">
      <c r="A37" s="40" t="n">
        <v>44184</v>
      </c>
      <c r="B37" s="41" t="s">
        <v>137</v>
      </c>
      <c r="C37" s="41" t="s">
        <v>107</v>
      </c>
      <c r="D37" s="42" t="n">
        <v>44184</v>
      </c>
      <c r="E37" s="42" t="s">
        <v>137</v>
      </c>
      <c r="F37" s="42" t="s">
        <v>107</v>
      </c>
      <c r="G37" s="41" t="n">
        <v>69350</v>
      </c>
      <c r="H37" s="41" t="n">
        <v>32</v>
      </c>
      <c r="I37" s="41" t="n">
        <v>3923</v>
      </c>
      <c r="J37" s="41" t="n">
        <v>162306</v>
      </c>
      <c r="K37" s="41" t="n">
        <v>10771</v>
      </c>
      <c r="L37" s="41" t="n">
        <v>12018</v>
      </c>
      <c r="M37" s="41" t="n">
        <v>538181</v>
      </c>
      <c r="N37" s="41" t="n">
        <v>243540</v>
      </c>
      <c r="O37" s="41" t="s">
        <v>140</v>
      </c>
      <c r="P37" s="43" t="n">
        <f aca="false">L37*100/G37</f>
        <v>17.3294881038212</v>
      </c>
      <c r="Q37" s="43" t="n">
        <f aca="false">M37/G37</f>
        <v>7.76036049026676</v>
      </c>
      <c r="R37" s="43" t="n">
        <f aca="false">J37/K37</f>
        <v>15.0687958406833</v>
      </c>
      <c r="S37" s="43" t="n">
        <f aca="false">R37/2</f>
        <v>7.53439792034166</v>
      </c>
      <c r="T37" s="43" t="n">
        <f aca="false">J37/I37</f>
        <v>41.3729288809585</v>
      </c>
      <c r="U37" s="43" t="n">
        <f aca="false">J37/G37</f>
        <v>2.3403893294881</v>
      </c>
      <c r="V37" s="43" t="n">
        <f aca="false">K37*100/G37</f>
        <v>15.5313626532084</v>
      </c>
      <c r="W37" s="44" t="n">
        <f aca="false">I37*100/G37</f>
        <v>5.65681326604182</v>
      </c>
    </row>
    <row r="38" customFormat="false" ht="15" hidden="false" customHeight="false" outlineLevel="0" collapsed="false">
      <c r="A38" s="10" t="n">
        <v>44039</v>
      </c>
      <c r="B38" s="11" t="s">
        <v>150</v>
      </c>
      <c r="C38" s="11" t="s">
        <v>146</v>
      </c>
      <c r="D38" s="12" t="n">
        <v>44039</v>
      </c>
      <c r="E38" s="12" t="s">
        <v>150</v>
      </c>
      <c r="F38" s="12" t="s">
        <v>148</v>
      </c>
      <c r="G38" s="11" t="n">
        <v>1008</v>
      </c>
      <c r="H38" s="11"/>
      <c r="I38" s="11"/>
      <c r="J38" s="11" t="n">
        <v>0</v>
      </c>
      <c r="K38" s="11" t="n">
        <v>0</v>
      </c>
      <c r="L38" s="11"/>
      <c r="M38" s="11"/>
      <c r="N38" s="11"/>
      <c r="O38" s="11"/>
      <c r="P38" s="33" t="n">
        <f aca="false">L38*100/G38</f>
        <v>0</v>
      </c>
      <c r="Q38" s="33" t="n">
        <f aca="false">M38/G38</f>
        <v>0</v>
      </c>
      <c r="R38" s="33"/>
      <c r="S38" s="33"/>
      <c r="T38" s="33"/>
      <c r="U38" s="33" t="n">
        <f aca="false">J38/G38</f>
        <v>0</v>
      </c>
      <c r="V38" s="33" t="n">
        <f aca="false">K38*100/G38</f>
        <v>0</v>
      </c>
      <c r="W38" s="34" t="n">
        <f aca="false">I38*100/G38</f>
        <v>0</v>
      </c>
    </row>
    <row r="39" customFormat="false" ht="15" hidden="false" customHeight="false" outlineLevel="0" collapsed="false">
      <c r="A39" s="10" t="n">
        <v>44136</v>
      </c>
      <c r="B39" s="11" t="s">
        <v>182</v>
      </c>
      <c r="C39" s="11" t="s">
        <v>165</v>
      </c>
      <c r="D39" s="12" t="n">
        <v>44136</v>
      </c>
      <c r="E39" s="12" t="s">
        <v>182</v>
      </c>
      <c r="F39" s="12" t="s">
        <v>148</v>
      </c>
      <c r="G39" s="11" t="n">
        <v>1212</v>
      </c>
      <c r="H39" s="11"/>
      <c r="I39" s="11"/>
      <c r="J39" s="11" t="n">
        <v>0</v>
      </c>
      <c r="K39" s="11" t="n">
        <v>0</v>
      </c>
      <c r="L39" s="11"/>
      <c r="M39" s="11"/>
      <c r="N39" s="11"/>
      <c r="O39" s="11"/>
      <c r="P39" s="33" t="n">
        <f aca="false">L39*100/G39</f>
        <v>0</v>
      </c>
      <c r="Q39" s="33" t="n">
        <f aca="false">M39/G39</f>
        <v>0</v>
      </c>
      <c r="R39" s="33"/>
      <c r="S39" s="33"/>
      <c r="T39" s="33"/>
      <c r="U39" s="33" t="n">
        <f aca="false">J39/G39</f>
        <v>0</v>
      </c>
      <c r="V39" s="33" t="n">
        <f aca="false">K39*100/G39</f>
        <v>0</v>
      </c>
      <c r="W39" s="34" t="n">
        <f aca="false">I39*100/G39</f>
        <v>0</v>
      </c>
    </row>
    <row r="40" customFormat="false" ht="15" hidden="false" customHeight="false" outlineLevel="0" collapsed="false">
      <c r="A40" s="10" t="n">
        <v>44106</v>
      </c>
      <c r="B40" s="11" t="s">
        <v>176</v>
      </c>
      <c r="C40" s="11" t="s">
        <v>165</v>
      </c>
      <c r="D40" s="12" t="n">
        <v>44106</v>
      </c>
      <c r="E40" s="12" t="s">
        <v>176</v>
      </c>
      <c r="F40" s="12" t="s">
        <v>148</v>
      </c>
      <c r="G40" s="11" t="n">
        <v>1565</v>
      </c>
      <c r="H40" s="11" t="n">
        <v>9</v>
      </c>
      <c r="I40" s="11" t="n">
        <v>281</v>
      </c>
      <c r="J40" s="11" t="n">
        <v>5159</v>
      </c>
      <c r="K40" s="11" t="n">
        <v>192</v>
      </c>
      <c r="L40" s="11" t="n">
        <v>450</v>
      </c>
      <c r="M40" s="11" t="n">
        <v>7707</v>
      </c>
      <c r="N40" s="11" t="n">
        <v>3796</v>
      </c>
      <c r="O40" s="11" t="s">
        <v>49</v>
      </c>
      <c r="P40" s="33" t="n">
        <f aca="false">L40*100/G40</f>
        <v>28.7539936102236</v>
      </c>
      <c r="Q40" s="33" t="n">
        <f aca="false">M40/G40</f>
        <v>4.92460063897764</v>
      </c>
      <c r="R40" s="33" t="n">
        <f aca="false">J40/K40</f>
        <v>26.8697916666667</v>
      </c>
      <c r="S40" s="33" t="n">
        <f aca="false">R40/2</f>
        <v>13.4348958333333</v>
      </c>
      <c r="T40" s="33" t="n">
        <f aca="false">J40/I40</f>
        <v>18.3594306049822</v>
      </c>
      <c r="U40" s="33" t="n">
        <f aca="false">J40/G40</f>
        <v>3.2964856230032</v>
      </c>
      <c r="V40" s="33" t="n">
        <f aca="false">K40*100/G40</f>
        <v>12.2683706070288</v>
      </c>
      <c r="W40" s="34" t="n">
        <f aca="false">I40*100/G40</f>
        <v>17.9552715654952</v>
      </c>
    </row>
    <row r="41" customFormat="false" ht="15" hidden="false" customHeight="false" outlineLevel="0" collapsed="false">
      <c r="A41" s="10" t="n">
        <v>44220</v>
      </c>
      <c r="B41" s="11" t="s">
        <v>163</v>
      </c>
      <c r="C41" s="11" t="s">
        <v>146</v>
      </c>
      <c r="D41" s="12" t="n">
        <v>44220</v>
      </c>
      <c r="E41" s="12" t="s">
        <v>163</v>
      </c>
      <c r="F41" s="12" t="s">
        <v>148</v>
      </c>
      <c r="G41" s="11" t="n">
        <v>1590</v>
      </c>
      <c r="H41" s="11"/>
      <c r="I41" s="11"/>
      <c r="J41" s="11" t="n">
        <v>0</v>
      </c>
      <c r="K41" s="11" t="n">
        <v>0</v>
      </c>
      <c r="L41" s="11"/>
      <c r="M41" s="11"/>
      <c r="N41" s="11"/>
      <c r="O41" s="11"/>
      <c r="P41" s="33" t="n">
        <f aca="false">L41*100/G41</f>
        <v>0</v>
      </c>
      <c r="Q41" s="33" t="n">
        <f aca="false">M41/G41</f>
        <v>0</v>
      </c>
      <c r="R41" s="33"/>
      <c r="S41" s="33"/>
      <c r="T41" s="33"/>
      <c r="U41" s="33" t="n">
        <f aca="false">J41/G41</f>
        <v>0</v>
      </c>
      <c r="V41" s="33" t="n">
        <f aca="false">K41*100/G41</f>
        <v>0</v>
      </c>
      <c r="W41" s="34" t="n">
        <f aca="false">I41*100/G41</f>
        <v>0</v>
      </c>
    </row>
    <row r="42" customFormat="false" ht="15" hidden="false" customHeight="false" outlineLevel="0" collapsed="false">
      <c r="A42" s="10" t="n">
        <v>44164</v>
      </c>
      <c r="B42" s="11" t="s">
        <v>158</v>
      </c>
      <c r="C42" s="11" t="s">
        <v>146</v>
      </c>
      <c r="D42" s="12" t="n">
        <v>44164</v>
      </c>
      <c r="E42" s="12" t="s">
        <v>158</v>
      </c>
      <c r="F42" s="12" t="s">
        <v>148</v>
      </c>
      <c r="G42" s="11" t="n">
        <v>2197</v>
      </c>
      <c r="H42" s="11" t="s">
        <v>159</v>
      </c>
      <c r="I42" s="11" t="n">
        <v>154</v>
      </c>
      <c r="J42" s="11" t="n">
        <v>6593</v>
      </c>
      <c r="K42" s="11" t="n">
        <v>534</v>
      </c>
      <c r="L42" s="11" t="n">
        <v>345</v>
      </c>
      <c r="M42" s="11" t="n">
        <v>7711</v>
      </c>
      <c r="N42" s="11" t="n">
        <v>8428</v>
      </c>
      <c r="O42" s="11" t="s">
        <v>162</v>
      </c>
      <c r="P42" s="33" t="n">
        <f aca="false">L42*100/G42</f>
        <v>15.703231679563</v>
      </c>
      <c r="Q42" s="33" t="n">
        <f aca="false">M42/G42</f>
        <v>3.50978607191625</v>
      </c>
      <c r="R42" s="33" t="n">
        <f aca="false">J42/K42</f>
        <v>12.3464419475655</v>
      </c>
      <c r="S42" s="33" t="n">
        <f aca="false">R42/2</f>
        <v>6.17322097378277</v>
      </c>
      <c r="T42" s="33" t="n">
        <f aca="false">J42/I42</f>
        <v>42.8116883116883</v>
      </c>
      <c r="U42" s="33" t="n">
        <f aca="false">J42/G42</f>
        <v>3.00091033227128</v>
      </c>
      <c r="V42" s="33" t="n">
        <f aca="false">K42*100/G42</f>
        <v>24.3058716431498</v>
      </c>
      <c r="W42" s="34" t="n">
        <f aca="false">I42*100/G42</f>
        <v>7.00955848884843</v>
      </c>
    </row>
    <row r="43" customFormat="false" ht="15" hidden="false" customHeight="false" outlineLevel="0" collapsed="false">
      <c r="A43" s="10" t="n">
        <v>44040</v>
      </c>
      <c r="B43" s="11" t="s">
        <v>145</v>
      </c>
      <c r="C43" s="11" t="s">
        <v>146</v>
      </c>
      <c r="D43" s="12" t="n">
        <v>44005</v>
      </c>
      <c r="E43" s="12" t="s">
        <v>147</v>
      </c>
      <c r="F43" s="12" t="s">
        <v>148</v>
      </c>
      <c r="G43" s="11" t="n">
        <v>2519</v>
      </c>
      <c r="H43" s="11" t="n">
        <v>6</v>
      </c>
      <c r="I43" s="11" t="n">
        <v>80</v>
      </c>
      <c r="J43" s="11" t="n">
        <v>5200</v>
      </c>
      <c r="K43" s="11" t="n">
        <v>598</v>
      </c>
      <c r="L43" s="11" t="n">
        <v>401</v>
      </c>
      <c r="M43" s="11" t="n">
        <v>9480</v>
      </c>
      <c r="N43" s="11" t="n">
        <v>5496</v>
      </c>
      <c r="O43" s="11" t="n">
        <v>0</v>
      </c>
      <c r="P43" s="33" t="n">
        <f aca="false">L43*100/G43</f>
        <v>15.9190154823343</v>
      </c>
      <c r="Q43" s="33" t="n">
        <f aca="false">M43/G43</f>
        <v>3.76339817387852</v>
      </c>
      <c r="R43" s="33" t="n">
        <f aca="false">J43/K43</f>
        <v>8.69565217391304</v>
      </c>
      <c r="S43" s="33" t="n">
        <f aca="false">R43/2</f>
        <v>4.34782608695652</v>
      </c>
      <c r="T43" s="33" t="n">
        <f aca="false">J43/I43</f>
        <v>65</v>
      </c>
      <c r="U43" s="33" t="n">
        <f aca="false">J43/G43</f>
        <v>2.06431123461691</v>
      </c>
      <c r="V43" s="33" t="n">
        <f aca="false">K43*100/G43</f>
        <v>23.7395791980945</v>
      </c>
      <c r="W43" s="34" t="n">
        <f aca="false">I43*100/G43</f>
        <v>3.17586343787217</v>
      </c>
    </row>
    <row r="44" customFormat="false" ht="15" hidden="false" customHeight="false" outlineLevel="0" collapsed="false">
      <c r="A44" s="10" t="n">
        <v>44038</v>
      </c>
      <c r="B44" s="11" t="s">
        <v>167</v>
      </c>
      <c r="C44" s="11" t="s">
        <v>165</v>
      </c>
      <c r="D44" s="12" t="n">
        <v>44038</v>
      </c>
      <c r="E44" s="12" t="s">
        <v>167</v>
      </c>
      <c r="F44" s="12" t="s">
        <v>148</v>
      </c>
      <c r="G44" s="11" t="n">
        <v>2699</v>
      </c>
      <c r="H44" s="11" t="s">
        <v>47</v>
      </c>
      <c r="I44" s="11" t="n">
        <v>156</v>
      </c>
      <c r="J44" s="11" t="n">
        <v>6841</v>
      </c>
      <c r="K44" s="11" t="n">
        <v>549</v>
      </c>
      <c r="L44" s="11" t="n">
        <v>485</v>
      </c>
      <c r="M44" s="11" t="n">
        <v>8906</v>
      </c>
      <c r="N44" s="11" t="n">
        <v>10467</v>
      </c>
      <c r="O44" s="11" t="s">
        <v>162</v>
      </c>
      <c r="P44" s="33" t="n">
        <f aca="false">L44*100/G44</f>
        <v>17.9696183771767</v>
      </c>
      <c r="Q44" s="33" t="n">
        <f aca="false">M44/G44</f>
        <v>3.29974064468322</v>
      </c>
      <c r="R44" s="33" t="n">
        <f aca="false">J44/K44</f>
        <v>12.4608378870674</v>
      </c>
      <c r="S44" s="33" t="n">
        <f aca="false">R44/2</f>
        <v>6.2304189435337</v>
      </c>
      <c r="T44" s="33" t="n">
        <f aca="false">J44/I44</f>
        <v>43.8525641025641</v>
      </c>
      <c r="U44" s="33" t="n">
        <f aca="false">J44/G44</f>
        <v>2.53464246017043</v>
      </c>
      <c r="V44" s="33" t="n">
        <f aca="false">K44*100/G44</f>
        <v>20.3408669877733</v>
      </c>
      <c r="W44" s="34" t="n">
        <f aca="false">I44*100/G44</f>
        <v>5.77991848832901</v>
      </c>
    </row>
    <row r="45" customFormat="false" ht="15" hidden="false" customHeight="false" outlineLevel="0" collapsed="false">
      <c r="A45" s="10" t="n">
        <v>44012</v>
      </c>
      <c r="B45" s="11" t="s">
        <v>170</v>
      </c>
      <c r="C45" s="11" t="s">
        <v>165</v>
      </c>
      <c r="D45" s="12" t="n">
        <v>44012</v>
      </c>
      <c r="E45" s="12" t="s">
        <v>170</v>
      </c>
      <c r="F45" s="12" t="s">
        <v>148</v>
      </c>
      <c r="G45" s="11" t="n">
        <v>2723</v>
      </c>
      <c r="H45" s="11" t="n">
        <v>10</v>
      </c>
      <c r="I45" s="11" t="n">
        <v>50</v>
      </c>
      <c r="J45" s="11" t="n">
        <v>1404</v>
      </c>
      <c r="K45" s="11" t="n">
        <v>386</v>
      </c>
      <c r="L45" s="11" t="n">
        <v>106</v>
      </c>
      <c r="M45" s="11" t="n">
        <v>4662</v>
      </c>
      <c r="N45" s="11" t="n">
        <v>1326</v>
      </c>
      <c r="O45" s="11" t="n">
        <v>0</v>
      </c>
      <c r="P45" s="33" t="n">
        <f aca="false">L45*100/G45</f>
        <v>3.89276533235402</v>
      </c>
      <c r="Q45" s="33" t="n">
        <f aca="false">M45/G45</f>
        <v>1.7120822622108</v>
      </c>
      <c r="R45" s="33" t="n">
        <f aca="false">J45/K45</f>
        <v>3.63730569948187</v>
      </c>
      <c r="S45" s="33" t="n">
        <f aca="false">R45/2</f>
        <v>1.81865284974093</v>
      </c>
      <c r="T45" s="33" t="n">
        <f aca="false">J45/I45</f>
        <v>28.08</v>
      </c>
      <c r="U45" s="33" t="n">
        <f aca="false">J45/G45</f>
        <v>0.515607785530665</v>
      </c>
      <c r="V45" s="33" t="n">
        <f aca="false">K45*100/G45</f>
        <v>14.1755416819684</v>
      </c>
      <c r="W45" s="34" t="n">
        <f aca="false">I45*100/G45</f>
        <v>1.83621006243114</v>
      </c>
    </row>
    <row r="46" customFormat="false" ht="15" hidden="false" customHeight="false" outlineLevel="0" collapsed="false">
      <c r="A46" s="10" t="n">
        <v>44145</v>
      </c>
      <c r="B46" s="11" t="s">
        <v>152</v>
      </c>
      <c r="C46" s="11" t="s">
        <v>146</v>
      </c>
      <c r="D46" s="12" t="n">
        <v>44145</v>
      </c>
      <c r="E46" s="12" t="s">
        <v>152</v>
      </c>
      <c r="F46" s="12" t="s">
        <v>148</v>
      </c>
      <c r="G46" s="11" t="n">
        <v>2807</v>
      </c>
      <c r="H46" s="11"/>
      <c r="I46" s="11"/>
      <c r="J46" s="11" t="n">
        <v>0</v>
      </c>
      <c r="K46" s="11" t="n">
        <v>0</v>
      </c>
      <c r="L46" s="11"/>
      <c r="M46" s="11"/>
      <c r="N46" s="11"/>
      <c r="O46" s="11"/>
      <c r="P46" s="33" t="n">
        <f aca="false">L46*100/G46</f>
        <v>0</v>
      </c>
      <c r="Q46" s="33" t="n">
        <f aca="false">M46/G46</f>
        <v>0</v>
      </c>
      <c r="R46" s="33"/>
      <c r="S46" s="33"/>
      <c r="T46" s="33"/>
      <c r="U46" s="33" t="n">
        <f aca="false">J46/G46</f>
        <v>0</v>
      </c>
      <c r="V46" s="33" t="n">
        <f aca="false">K46*100/G46</f>
        <v>0</v>
      </c>
      <c r="W46" s="34" t="n">
        <f aca="false">I46*100/G46</f>
        <v>0</v>
      </c>
    </row>
    <row r="47" customFormat="false" ht="15" hidden="false" customHeight="false" outlineLevel="0" collapsed="false">
      <c r="A47" s="10" t="n">
        <v>44133</v>
      </c>
      <c r="B47" s="11" t="s">
        <v>151</v>
      </c>
      <c r="C47" s="11" t="s">
        <v>146</v>
      </c>
      <c r="D47" s="12" t="n">
        <v>44133</v>
      </c>
      <c r="E47" s="12" t="s">
        <v>151</v>
      </c>
      <c r="F47" s="12" t="s">
        <v>148</v>
      </c>
      <c r="G47" s="11" t="n">
        <v>2877</v>
      </c>
      <c r="H47" s="11" t="n">
        <v>5</v>
      </c>
      <c r="I47" s="11" t="n">
        <v>85</v>
      </c>
      <c r="J47" s="11" t="n">
        <v>4144</v>
      </c>
      <c r="K47" s="11" t="n">
        <v>915</v>
      </c>
      <c r="L47" s="11" t="n">
        <v>322</v>
      </c>
      <c r="M47" s="11" t="n">
        <v>6493</v>
      </c>
      <c r="N47" s="11" t="n">
        <v>5140</v>
      </c>
      <c r="O47" s="11" t="n">
        <v>0</v>
      </c>
      <c r="P47" s="33" t="n">
        <f aca="false">L47*100/G47</f>
        <v>11.1922141119221</v>
      </c>
      <c r="Q47" s="33" t="n">
        <f aca="false">M47/G47</f>
        <v>2.25686478971151</v>
      </c>
      <c r="R47" s="33" t="n">
        <f aca="false">J47/K47</f>
        <v>4.52896174863388</v>
      </c>
      <c r="S47" s="33" t="n">
        <f aca="false">R47/2</f>
        <v>2.26448087431694</v>
      </c>
      <c r="T47" s="33" t="n">
        <f aca="false">J47/I47</f>
        <v>48.7529411764706</v>
      </c>
      <c r="U47" s="33" t="n">
        <f aca="false">J47/G47</f>
        <v>1.44038929440389</v>
      </c>
      <c r="V47" s="33" t="n">
        <f aca="false">K47*100/G47</f>
        <v>31.8039624608968</v>
      </c>
      <c r="W47" s="34" t="n">
        <f aca="false">I47*100/G47</f>
        <v>2.95446645811609</v>
      </c>
    </row>
    <row r="48" customFormat="false" ht="15" hidden="false" customHeight="false" outlineLevel="0" collapsed="false">
      <c r="A48" s="10" t="n">
        <v>44126</v>
      </c>
      <c r="B48" s="11" t="s">
        <v>172</v>
      </c>
      <c r="C48" s="11" t="s">
        <v>165</v>
      </c>
      <c r="D48" s="12" t="n">
        <v>44126</v>
      </c>
      <c r="E48" s="12" t="s">
        <v>172</v>
      </c>
      <c r="F48" s="12" t="s">
        <v>148</v>
      </c>
      <c r="G48" s="11" t="n">
        <v>4018</v>
      </c>
      <c r="H48" s="11" t="n">
        <v>22</v>
      </c>
      <c r="I48" s="11" t="n">
        <v>560</v>
      </c>
      <c r="J48" s="11" t="n">
        <v>11191</v>
      </c>
      <c r="K48" s="11" t="n">
        <v>1573</v>
      </c>
      <c r="L48" s="11" t="n">
        <v>1272</v>
      </c>
      <c r="M48" s="11" t="n">
        <v>31147</v>
      </c>
      <c r="N48" s="11" t="n">
        <v>21225</v>
      </c>
      <c r="O48" s="11" t="s">
        <v>175</v>
      </c>
      <c r="P48" s="33" t="n">
        <f aca="false">L48*100/G48</f>
        <v>31.6575410652066</v>
      </c>
      <c r="Q48" s="33" t="n">
        <f aca="false">M48/G48</f>
        <v>7.75186660029866</v>
      </c>
      <c r="R48" s="33" t="n">
        <f aca="false">J48/K48</f>
        <v>7.11443102352193</v>
      </c>
      <c r="S48" s="33" t="n">
        <f aca="false">R48/2</f>
        <v>3.55721551176097</v>
      </c>
      <c r="T48" s="33" t="n">
        <f aca="false">J48/I48</f>
        <v>19.9839285714286</v>
      </c>
      <c r="U48" s="33" t="n">
        <f aca="false">J48/G48</f>
        <v>2.78521652563464</v>
      </c>
      <c r="V48" s="33" t="n">
        <f aca="false">K48*100/G48</f>
        <v>39.1488302638128</v>
      </c>
      <c r="W48" s="34" t="n">
        <f aca="false">I48*100/G48</f>
        <v>13.9372822299652</v>
      </c>
    </row>
    <row r="49" customFormat="false" ht="15" hidden="false" customHeight="false" outlineLevel="0" collapsed="false">
      <c r="A49" s="10" t="n">
        <v>44005</v>
      </c>
      <c r="B49" s="11" t="s">
        <v>164</v>
      </c>
      <c r="C49" s="11" t="s">
        <v>165</v>
      </c>
      <c r="D49" s="12" t="n">
        <v>44005</v>
      </c>
      <c r="E49" s="12" t="s">
        <v>147</v>
      </c>
      <c r="F49" s="12" t="s">
        <v>148</v>
      </c>
      <c r="G49" s="11" t="n">
        <v>4076</v>
      </c>
      <c r="H49" s="11" t="s">
        <v>56</v>
      </c>
      <c r="I49" s="11" t="n">
        <v>54</v>
      </c>
      <c r="J49" s="11" t="n">
        <v>2928</v>
      </c>
      <c r="K49" s="11" t="n">
        <v>166</v>
      </c>
      <c r="L49" s="11" t="n">
        <v>324</v>
      </c>
      <c r="M49" s="11" t="n">
        <v>4839</v>
      </c>
      <c r="N49" s="11" t="n">
        <v>2400</v>
      </c>
      <c r="O49" s="11" t="n">
        <v>0</v>
      </c>
      <c r="P49" s="33" t="n">
        <f aca="false">L49*100/G49</f>
        <v>7.94896957801767</v>
      </c>
      <c r="Q49" s="33" t="n">
        <f aca="false">M49/G49</f>
        <v>1.18719332679097</v>
      </c>
      <c r="R49" s="33" t="n">
        <f aca="false">J49/K49</f>
        <v>17.6385542168675</v>
      </c>
      <c r="S49" s="33" t="n">
        <f aca="false">R49/2</f>
        <v>8.81927710843373</v>
      </c>
      <c r="T49" s="33" t="n">
        <f aca="false">J49/I49</f>
        <v>54.2222222222222</v>
      </c>
      <c r="U49" s="33" t="n">
        <f aca="false">J49/G49</f>
        <v>0.718351324828263</v>
      </c>
      <c r="V49" s="33" t="n">
        <f aca="false">K49*100/G49</f>
        <v>4.07262021589794</v>
      </c>
      <c r="W49" s="34" t="n">
        <f aca="false">I49*100/G49</f>
        <v>1.32482826300294</v>
      </c>
    </row>
    <row r="50" customFormat="false" ht="15" hidden="false" customHeight="false" outlineLevel="0" collapsed="false">
      <c r="A50" s="10" t="n">
        <v>44182</v>
      </c>
      <c r="B50" s="11" t="s">
        <v>183</v>
      </c>
      <c r="C50" s="11" t="s">
        <v>165</v>
      </c>
      <c r="D50" s="12" t="n">
        <v>44182</v>
      </c>
      <c r="E50" s="12" t="s">
        <v>183</v>
      </c>
      <c r="F50" s="12" t="s">
        <v>148</v>
      </c>
      <c r="G50" s="11" t="n">
        <v>4627</v>
      </c>
      <c r="H50" s="11" t="n">
        <v>20</v>
      </c>
      <c r="I50" s="11" t="n">
        <v>550</v>
      </c>
      <c r="J50" s="11" t="n">
        <v>20806</v>
      </c>
      <c r="K50" s="11" t="n">
        <v>3045</v>
      </c>
      <c r="L50" s="11" t="n">
        <v>1573</v>
      </c>
      <c r="M50" s="11" t="n">
        <v>42901</v>
      </c>
      <c r="N50" s="11" t="n">
        <v>20584</v>
      </c>
      <c r="O50" s="11" t="s">
        <v>186</v>
      </c>
      <c r="P50" s="33" t="n">
        <f aca="false">L50*100/G50</f>
        <v>33.9961097903609</v>
      </c>
      <c r="Q50" s="33" t="n">
        <f aca="false">M50/G50</f>
        <v>9.2718824292198</v>
      </c>
      <c r="R50" s="33" t="n">
        <f aca="false">J50/K50</f>
        <v>6.8328407224959</v>
      </c>
      <c r="S50" s="33" t="n">
        <f aca="false">R50/2</f>
        <v>3.41642036124795</v>
      </c>
      <c r="T50" s="33" t="n">
        <f aca="false">J50/I50</f>
        <v>37.8290909090909</v>
      </c>
      <c r="U50" s="33" t="n">
        <f aca="false">J50/G50</f>
        <v>4.49665009725524</v>
      </c>
      <c r="V50" s="33" t="n">
        <f aca="false">K50*100/G50</f>
        <v>65.8093797276853</v>
      </c>
      <c r="W50" s="34" t="n">
        <f aca="false">I50*100/G50</f>
        <v>11.8867516749514</v>
      </c>
    </row>
    <row r="51" customFormat="false" ht="15" hidden="false" customHeight="false" outlineLevel="0" collapsed="false">
      <c r="A51" s="10" t="n">
        <v>44186</v>
      </c>
      <c r="B51" s="11" t="s">
        <v>153</v>
      </c>
      <c r="C51" s="11" t="s">
        <v>146</v>
      </c>
      <c r="D51" s="12" t="n">
        <v>44186</v>
      </c>
      <c r="E51" s="12" t="s">
        <v>153</v>
      </c>
      <c r="F51" s="12" t="s">
        <v>148</v>
      </c>
      <c r="G51" s="11" t="n">
        <v>6371</v>
      </c>
      <c r="H51" s="11" t="s">
        <v>155</v>
      </c>
      <c r="I51" s="11" t="n">
        <v>525</v>
      </c>
      <c r="J51" s="11" t="n">
        <v>17837</v>
      </c>
      <c r="K51" s="11" t="n">
        <v>1826</v>
      </c>
      <c r="L51" s="11" t="n">
        <v>1895</v>
      </c>
      <c r="M51" s="11" t="n">
        <v>49150</v>
      </c>
      <c r="N51" s="11" t="n">
        <v>17050</v>
      </c>
      <c r="O51" s="11" t="s">
        <v>157</v>
      </c>
      <c r="P51" s="33" t="n">
        <f aca="false">L51*100/G51</f>
        <v>29.744153194161</v>
      </c>
      <c r="Q51" s="33" t="n">
        <f aca="false">M51/G51</f>
        <v>7.71464448281275</v>
      </c>
      <c r="R51" s="33" t="n">
        <f aca="false">J51/K51</f>
        <v>9.76834611171961</v>
      </c>
      <c r="S51" s="33" t="n">
        <f aca="false">R51/2</f>
        <v>4.8841730558598</v>
      </c>
      <c r="T51" s="33" t="n">
        <f aca="false">J51/I51</f>
        <v>33.9752380952381</v>
      </c>
      <c r="U51" s="33" t="n">
        <f aca="false">J51/G51</f>
        <v>2.79971746978496</v>
      </c>
      <c r="V51" s="33" t="n">
        <f aca="false">K51*100/G51</f>
        <v>28.6611207031863</v>
      </c>
      <c r="W51" s="34" t="n">
        <f aca="false">I51*100/G51</f>
        <v>8.2404646052425</v>
      </c>
    </row>
    <row r="52" customFormat="false" ht="15" hidden="false" customHeight="false" outlineLevel="0" collapsed="false">
      <c r="A52" s="40" t="n">
        <v>44131</v>
      </c>
      <c r="B52" s="41" t="s">
        <v>177</v>
      </c>
      <c r="C52" s="41" t="s">
        <v>165</v>
      </c>
      <c r="D52" s="42" t="n">
        <v>44131</v>
      </c>
      <c r="E52" s="42" t="s">
        <v>177</v>
      </c>
      <c r="F52" s="42" t="s">
        <v>148</v>
      </c>
      <c r="G52" s="41" t="n">
        <v>14578</v>
      </c>
      <c r="H52" s="41" t="s">
        <v>179</v>
      </c>
      <c r="I52" s="41" t="n">
        <v>655</v>
      </c>
      <c r="J52" s="41" t="n">
        <v>34190</v>
      </c>
      <c r="K52" s="41" t="n">
        <v>1573</v>
      </c>
      <c r="L52" s="41" t="n">
        <v>1796</v>
      </c>
      <c r="M52" s="41" t="s">
        <v>49</v>
      </c>
      <c r="N52" s="41" t="n">
        <v>29570</v>
      </c>
      <c r="O52" s="41" t="s">
        <v>181</v>
      </c>
      <c r="P52" s="43" t="n">
        <f aca="false">L52*100/G52</f>
        <v>12.3199341473453</v>
      </c>
      <c r="Q52" s="43"/>
      <c r="R52" s="43" t="n">
        <f aca="false">J52/K52</f>
        <v>21.7355371900826</v>
      </c>
      <c r="S52" s="43" t="n">
        <f aca="false">R52/2</f>
        <v>10.8677685950413</v>
      </c>
      <c r="T52" s="43" t="n">
        <f aca="false">J52/I52</f>
        <v>52.1984732824428</v>
      </c>
      <c r="U52" s="43" t="n">
        <f aca="false">J52/G52</f>
        <v>2.34531485800521</v>
      </c>
      <c r="V52" s="43" t="n">
        <f aca="false">K52*100/G52</f>
        <v>10.7902318562217</v>
      </c>
      <c r="W52" s="44" t="n">
        <f aca="false">I52*100/G52</f>
        <v>4.493071751955</v>
      </c>
    </row>
    <row r="53" customFormat="false" ht="15" hidden="false" customHeight="false" outlineLevel="0" collapsed="false">
      <c r="A53" s="18" t="n">
        <v>44051</v>
      </c>
      <c r="B53" s="19" t="s">
        <v>524</v>
      </c>
      <c r="C53" s="19" t="s">
        <v>193</v>
      </c>
      <c r="D53" s="20" t="n">
        <v>44051</v>
      </c>
      <c r="E53" s="20" t="s">
        <v>192</v>
      </c>
      <c r="F53" s="20" t="s">
        <v>189</v>
      </c>
      <c r="G53" s="19" t="n">
        <v>10879</v>
      </c>
      <c r="H53" s="19" t="n">
        <v>29</v>
      </c>
      <c r="I53" s="19" t="n">
        <v>1001</v>
      </c>
      <c r="J53" s="19" t="n">
        <v>20118</v>
      </c>
      <c r="K53" s="19" t="n">
        <v>1626</v>
      </c>
      <c r="L53" s="19" t="n">
        <v>1444</v>
      </c>
      <c r="M53" s="19" t="n">
        <v>35926</v>
      </c>
      <c r="N53" s="19" t="n">
        <v>23560</v>
      </c>
      <c r="O53" s="19" t="s">
        <v>195</v>
      </c>
      <c r="P53" s="45" t="n">
        <f aca="false">L53*100/G53</f>
        <v>13.2732787940068</v>
      </c>
      <c r="Q53" s="45" t="n">
        <f aca="false">M53/G53</f>
        <v>3.30232558139535</v>
      </c>
      <c r="R53" s="45" t="n">
        <f aca="false">J53/K53</f>
        <v>12.3726937269373</v>
      </c>
      <c r="S53" s="45" t="n">
        <f aca="false">R53/2</f>
        <v>6.18634686346864</v>
      </c>
      <c r="T53" s="45" t="n">
        <f aca="false">J53/I53</f>
        <v>20.0979020979021</v>
      </c>
      <c r="U53" s="45" t="n">
        <f aca="false">J53/G53</f>
        <v>1.84925085026197</v>
      </c>
      <c r="V53" s="45" t="n">
        <f aca="false">K53*100/G53</f>
        <v>14.9462266752459</v>
      </c>
      <c r="W53" s="46" t="n">
        <f aca="false">I53*100/G53</f>
        <v>9.20121334681497</v>
      </c>
    </row>
    <row r="54" customFormat="false" ht="15" hidden="false" customHeight="false" outlineLevel="0" collapsed="false">
      <c r="A54" s="18" t="n">
        <v>44036</v>
      </c>
      <c r="B54" s="19" t="s">
        <v>525</v>
      </c>
      <c r="C54" s="19" t="s">
        <v>188</v>
      </c>
      <c r="D54" s="20" t="n">
        <v>44036</v>
      </c>
      <c r="E54" s="20" t="s">
        <v>187</v>
      </c>
      <c r="F54" s="20" t="s">
        <v>189</v>
      </c>
      <c r="G54" s="19" t="n">
        <v>33245</v>
      </c>
      <c r="H54" s="19" t="n">
        <v>40</v>
      </c>
      <c r="I54" s="19" t="s">
        <v>49</v>
      </c>
      <c r="J54" s="19" t="n">
        <v>97460</v>
      </c>
      <c r="K54" s="19" t="n">
        <v>3262</v>
      </c>
      <c r="L54" s="19" t="s">
        <v>49</v>
      </c>
      <c r="M54" s="19" t="n">
        <v>142629</v>
      </c>
      <c r="N54" s="19" t="n">
        <v>58591</v>
      </c>
      <c r="O54" s="19" t="s">
        <v>191</v>
      </c>
      <c r="P54" s="45"/>
      <c r="Q54" s="45" t="n">
        <f aca="false">M54/G54</f>
        <v>4.29023913370432</v>
      </c>
      <c r="R54" s="45" t="n">
        <f aca="false">J54/K54</f>
        <v>29.8773758430411</v>
      </c>
      <c r="S54" s="45" t="n">
        <f aca="false">R54/2</f>
        <v>14.9386879215205</v>
      </c>
      <c r="T54" s="45"/>
      <c r="U54" s="45" t="n">
        <f aca="false">J54/G54</f>
        <v>2.93156865694089</v>
      </c>
      <c r="V54" s="45" t="n">
        <f aca="false">K54*100/G54</f>
        <v>9.81200180478268</v>
      </c>
      <c r="W54" s="46"/>
    </row>
    <row r="55" customFormat="false" ht="15" hidden="false" customHeight="false" outlineLevel="0" collapsed="false">
      <c r="A55" s="10" t="n">
        <v>44174</v>
      </c>
      <c r="B55" s="11" t="s">
        <v>218</v>
      </c>
      <c r="C55" s="11" t="s">
        <v>197</v>
      </c>
      <c r="D55" s="12" t="n">
        <v>44174</v>
      </c>
      <c r="E55" s="12" t="s">
        <v>218</v>
      </c>
      <c r="F55" s="12" t="s">
        <v>197</v>
      </c>
      <c r="G55" s="11" t="n">
        <v>2058</v>
      </c>
      <c r="H55" s="11" t="n">
        <v>12</v>
      </c>
      <c r="I55" s="11" t="n">
        <v>85</v>
      </c>
      <c r="J55" s="11" t="n">
        <v>4520</v>
      </c>
      <c r="K55" s="11" t="n">
        <v>275</v>
      </c>
      <c r="L55" s="11" t="n">
        <v>397</v>
      </c>
      <c r="M55" s="11" t="n">
        <v>7727</v>
      </c>
      <c r="N55" s="11" t="n">
        <v>4429</v>
      </c>
      <c r="O55" s="11" t="s">
        <v>65</v>
      </c>
      <c r="P55" s="33" t="n">
        <f aca="false">L55*100/G55</f>
        <v>19.290573372206</v>
      </c>
      <c r="Q55" s="33" t="n">
        <f aca="false">M55/G55</f>
        <v>3.75461613216715</v>
      </c>
      <c r="R55" s="33" t="n">
        <f aca="false">J55/K55</f>
        <v>16.4363636363636</v>
      </c>
      <c r="S55" s="33" t="n">
        <f aca="false">R55/2</f>
        <v>8.21818181818182</v>
      </c>
      <c r="T55" s="33" t="n">
        <f aca="false">J55/I55</f>
        <v>53.1764705882353</v>
      </c>
      <c r="U55" s="33" t="n">
        <f aca="false">J55/G55</f>
        <v>2.19630709426628</v>
      </c>
      <c r="V55" s="33" t="n">
        <f aca="false">K55*100/G55</f>
        <v>13.3624878522838</v>
      </c>
      <c r="W55" s="34" t="n">
        <f aca="false">I55*100/G55</f>
        <v>4.13022351797862</v>
      </c>
    </row>
    <row r="56" customFormat="false" ht="15" hidden="false" customHeight="false" outlineLevel="0" collapsed="false">
      <c r="A56" s="10" t="n">
        <v>44083</v>
      </c>
      <c r="B56" s="11" t="s">
        <v>204</v>
      </c>
      <c r="C56" s="11" t="s">
        <v>197</v>
      </c>
      <c r="D56" s="12" t="n">
        <v>44083</v>
      </c>
      <c r="E56" s="12" t="s">
        <v>204</v>
      </c>
      <c r="F56" s="12" t="s">
        <v>197</v>
      </c>
      <c r="G56" s="11" t="n">
        <v>2373</v>
      </c>
      <c r="H56" s="11" t="n">
        <v>8</v>
      </c>
      <c r="I56" s="11" t="n">
        <v>125</v>
      </c>
      <c r="J56" s="11" t="n">
        <v>4171</v>
      </c>
      <c r="K56" s="11" t="n">
        <v>269</v>
      </c>
      <c r="L56" s="11" t="n">
        <v>95</v>
      </c>
      <c r="M56" s="11" t="n">
        <v>6246</v>
      </c>
      <c r="N56" s="11" t="n">
        <v>3687</v>
      </c>
      <c r="O56" s="11" t="s">
        <v>206</v>
      </c>
      <c r="P56" s="33" t="n">
        <f aca="false">L56*100/G56</f>
        <v>4.00337126000843</v>
      </c>
      <c r="Q56" s="33" t="n">
        <f aca="false">M56/G56</f>
        <v>2.63211125158028</v>
      </c>
      <c r="R56" s="33" t="n">
        <f aca="false">J56/K56</f>
        <v>15.5055762081784</v>
      </c>
      <c r="S56" s="33" t="n">
        <f aca="false">R56/2</f>
        <v>7.75278810408922</v>
      </c>
      <c r="T56" s="33" t="n">
        <f aca="false">J56/I56</f>
        <v>33.368</v>
      </c>
      <c r="U56" s="33" t="n">
        <f aca="false">J56/G56</f>
        <v>1.75769068689423</v>
      </c>
      <c r="V56" s="33" t="n">
        <f aca="false">K56*100/G56</f>
        <v>11.3358617783397</v>
      </c>
      <c r="W56" s="34" t="n">
        <f aca="false">I56*100/G56</f>
        <v>5.26759376316899</v>
      </c>
    </row>
    <row r="57" customFormat="false" ht="15" hidden="false" customHeight="false" outlineLevel="0" collapsed="false">
      <c r="A57" s="10" t="n">
        <v>44102</v>
      </c>
      <c r="B57" s="11" t="s">
        <v>211</v>
      </c>
      <c r="C57" s="11" t="s">
        <v>197</v>
      </c>
      <c r="D57" s="12" t="n">
        <v>44102</v>
      </c>
      <c r="E57" s="12" t="s">
        <v>211</v>
      </c>
      <c r="F57" s="12" t="s">
        <v>197</v>
      </c>
      <c r="G57" s="11" t="n">
        <v>3051</v>
      </c>
      <c r="H57" s="11"/>
      <c r="I57" s="11"/>
      <c r="J57" s="11" t="n">
        <v>0</v>
      </c>
      <c r="K57" s="11" t="n">
        <v>0</v>
      </c>
      <c r="L57" s="11"/>
      <c r="M57" s="11"/>
      <c r="N57" s="11"/>
      <c r="O57" s="11"/>
      <c r="P57" s="33" t="n">
        <f aca="false">L57*100/G57</f>
        <v>0</v>
      </c>
      <c r="Q57" s="33" t="n">
        <f aca="false">M57/G57</f>
        <v>0</v>
      </c>
      <c r="R57" s="33"/>
      <c r="S57" s="33"/>
      <c r="T57" s="33"/>
      <c r="U57" s="33" t="n">
        <f aca="false">J57/G57</f>
        <v>0</v>
      </c>
      <c r="V57" s="33" t="n">
        <f aca="false">K57*100/G57</f>
        <v>0</v>
      </c>
      <c r="W57" s="34" t="n">
        <f aca="false">I57*100/G57</f>
        <v>0</v>
      </c>
    </row>
    <row r="58" customFormat="false" ht="15" hidden="false" customHeight="false" outlineLevel="0" collapsed="false">
      <c r="A58" s="10" t="n">
        <v>44155</v>
      </c>
      <c r="B58" s="11" t="s">
        <v>215</v>
      </c>
      <c r="C58" s="11" t="s">
        <v>197</v>
      </c>
      <c r="D58" s="12" t="n">
        <v>44155</v>
      </c>
      <c r="E58" s="12" t="s">
        <v>215</v>
      </c>
      <c r="F58" s="12" t="s">
        <v>197</v>
      </c>
      <c r="G58" s="11" t="n">
        <v>3268</v>
      </c>
      <c r="H58" s="11" t="s">
        <v>56</v>
      </c>
      <c r="I58" s="11" t="n">
        <v>62</v>
      </c>
      <c r="J58" s="11" t="n">
        <v>3831</v>
      </c>
      <c r="K58" s="11" t="n">
        <v>168</v>
      </c>
      <c r="L58" s="11" t="s">
        <v>49</v>
      </c>
      <c r="M58" s="11" t="n">
        <v>6180</v>
      </c>
      <c r="N58" s="11" t="n">
        <v>2876</v>
      </c>
      <c r="O58" s="11" t="n">
        <v>0</v>
      </c>
      <c r="P58" s="33"/>
      <c r="Q58" s="33" t="n">
        <f aca="false">M58/G58</f>
        <v>1.89106487148103</v>
      </c>
      <c r="R58" s="33" t="n">
        <f aca="false">J58/K58</f>
        <v>22.8035714285714</v>
      </c>
      <c r="S58" s="33" t="n">
        <f aca="false">R58/2</f>
        <v>11.4017857142857</v>
      </c>
      <c r="T58" s="33" t="n">
        <f aca="false">J58/I58</f>
        <v>61.7903225806452</v>
      </c>
      <c r="U58" s="33" t="n">
        <f aca="false">J58/G58</f>
        <v>1.17227662178703</v>
      </c>
      <c r="V58" s="33" t="n">
        <f aca="false">K58*100/G58</f>
        <v>5.14075887392901</v>
      </c>
      <c r="W58" s="34" t="n">
        <f aca="false">I58*100/G58</f>
        <v>1.89718482252142</v>
      </c>
    </row>
    <row r="59" customFormat="false" ht="15" hidden="false" customHeight="false" outlineLevel="0" collapsed="false">
      <c r="A59" s="10" t="n">
        <v>44014</v>
      </c>
      <c r="B59" s="11" t="s">
        <v>207</v>
      </c>
      <c r="C59" s="11" t="s">
        <v>197</v>
      </c>
      <c r="D59" s="12" t="n">
        <v>44014</v>
      </c>
      <c r="E59" s="12" t="s">
        <v>207</v>
      </c>
      <c r="F59" s="12" t="s">
        <v>197</v>
      </c>
      <c r="G59" s="11" t="n">
        <v>3629</v>
      </c>
      <c r="H59" s="11" t="s">
        <v>209</v>
      </c>
      <c r="I59" s="11" t="n">
        <v>122</v>
      </c>
      <c r="J59" s="11" t="n">
        <v>4968</v>
      </c>
      <c r="K59" s="11" t="n">
        <v>705</v>
      </c>
      <c r="L59" s="11" t="n">
        <v>702</v>
      </c>
      <c r="M59" s="11" t="n">
        <v>17316</v>
      </c>
      <c r="N59" s="11" t="n">
        <v>9148</v>
      </c>
      <c r="O59" s="11" t="n">
        <v>1</v>
      </c>
      <c r="P59" s="33" t="n">
        <f aca="false">L59*100/G59</f>
        <v>19.3441719481951</v>
      </c>
      <c r="Q59" s="33" t="n">
        <f aca="false">M59/G59</f>
        <v>4.77156241388812</v>
      </c>
      <c r="R59" s="33" t="n">
        <f aca="false">J59/K59</f>
        <v>7.0468085106383</v>
      </c>
      <c r="S59" s="33" t="n">
        <f aca="false">R59/2</f>
        <v>3.52340425531915</v>
      </c>
      <c r="T59" s="33" t="n">
        <f aca="false">J59/I59</f>
        <v>40.7213114754098</v>
      </c>
      <c r="U59" s="33" t="n">
        <f aca="false">J59/G59</f>
        <v>1.3689721686415</v>
      </c>
      <c r="V59" s="33" t="n">
        <f aca="false">K59*100/G59</f>
        <v>19.4268393496831</v>
      </c>
      <c r="W59" s="34" t="n">
        <f aca="false">I59*100/G59</f>
        <v>3.36180766051254</v>
      </c>
    </row>
    <row r="60" customFormat="false" ht="15" hidden="false" customHeight="false" outlineLevel="0" collapsed="false">
      <c r="A60" s="10" t="n">
        <v>44223</v>
      </c>
      <c r="B60" s="11" t="s">
        <v>196</v>
      </c>
      <c r="C60" s="11" t="s">
        <v>197</v>
      </c>
      <c r="D60" s="12" t="n">
        <v>44223</v>
      </c>
      <c r="E60" s="12" t="s">
        <v>196</v>
      </c>
      <c r="F60" s="12" t="s">
        <v>197</v>
      </c>
      <c r="G60" s="11" t="n">
        <v>3643</v>
      </c>
      <c r="H60" s="11" t="s">
        <v>198</v>
      </c>
      <c r="I60" s="11" t="n">
        <v>120</v>
      </c>
      <c r="J60" s="11" t="n">
        <v>5974</v>
      </c>
      <c r="K60" s="11" t="n">
        <v>1404</v>
      </c>
      <c r="L60" s="11" t="n">
        <v>609</v>
      </c>
      <c r="M60" s="11" t="n">
        <v>12650</v>
      </c>
      <c r="N60" s="11" t="n">
        <v>4000</v>
      </c>
      <c r="O60" s="11" t="n">
        <v>0</v>
      </c>
      <c r="P60" s="33" t="n">
        <f aca="false">L60*100/G60</f>
        <v>16.7169914905298</v>
      </c>
      <c r="Q60" s="33" t="n">
        <f aca="false">M60/G60</f>
        <v>3.47241284655504</v>
      </c>
      <c r="R60" s="33" t="n">
        <f aca="false">J60/K60</f>
        <v>4.25498575498576</v>
      </c>
      <c r="S60" s="33" t="n">
        <f aca="false">R60/2</f>
        <v>2.12749287749288</v>
      </c>
      <c r="T60" s="33" t="n">
        <f aca="false">J60/I60</f>
        <v>49.7833333333333</v>
      </c>
      <c r="U60" s="33" t="n">
        <f aca="false">J60/G60</f>
        <v>1.63985726049959</v>
      </c>
      <c r="V60" s="33" t="n">
        <f aca="false">K60*100/G60</f>
        <v>38.5396651111721</v>
      </c>
      <c r="W60" s="34" t="n">
        <f aca="false">I60*100/G60</f>
        <v>3.29398847104035</v>
      </c>
    </row>
    <row r="61" customFormat="false" ht="15" hidden="false" customHeight="false" outlineLevel="0" collapsed="false">
      <c r="A61" s="10" t="n">
        <v>44041</v>
      </c>
      <c r="B61" s="11" t="s">
        <v>200</v>
      </c>
      <c r="C61" s="11" t="s">
        <v>197</v>
      </c>
      <c r="D61" s="12" t="n">
        <v>44041</v>
      </c>
      <c r="E61" s="12" t="s">
        <v>200</v>
      </c>
      <c r="F61" s="12" t="s">
        <v>197</v>
      </c>
      <c r="G61" s="11" t="n">
        <v>5326</v>
      </c>
      <c r="H61" s="11" t="s">
        <v>155</v>
      </c>
      <c r="I61" s="11" t="n">
        <v>452</v>
      </c>
      <c r="J61" s="11" t="n">
        <v>11452</v>
      </c>
      <c r="K61" s="11" t="n">
        <v>961</v>
      </c>
      <c r="L61" s="11" t="n">
        <v>1221</v>
      </c>
      <c r="M61" s="11" t="n">
        <v>39263</v>
      </c>
      <c r="N61" s="11" t="n">
        <v>14085</v>
      </c>
      <c r="O61" s="11" t="s">
        <v>203</v>
      </c>
      <c r="P61" s="33" t="n">
        <f aca="false">L61*100/G61</f>
        <v>22.9252722493428</v>
      </c>
      <c r="Q61" s="33" t="n">
        <f aca="false">M61/G61</f>
        <v>7.37194892977845</v>
      </c>
      <c r="R61" s="33" t="n">
        <f aca="false">J61/K61</f>
        <v>11.9167533818939</v>
      </c>
      <c r="S61" s="33" t="n">
        <f aca="false">R61/2</f>
        <v>5.95837669094693</v>
      </c>
      <c r="T61" s="33" t="n">
        <f aca="false">J61/I61</f>
        <v>25.3362831858407</v>
      </c>
      <c r="U61" s="33" t="n">
        <f aca="false">J61/G61</f>
        <v>2.15020653398423</v>
      </c>
      <c r="V61" s="33" t="n">
        <f aca="false">K61*100/G61</f>
        <v>18.0435598948554</v>
      </c>
      <c r="W61" s="34" t="n">
        <f aca="false">I61*100/G61</f>
        <v>8.4866691701089</v>
      </c>
    </row>
    <row r="62" customFormat="false" ht="15" hidden="false" customHeight="false" outlineLevel="0" collapsed="false">
      <c r="A62" s="10" t="n">
        <v>44130</v>
      </c>
      <c r="B62" s="11" t="s">
        <v>212</v>
      </c>
      <c r="C62" s="11" t="s">
        <v>197</v>
      </c>
      <c r="D62" s="12" t="n">
        <v>44130</v>
      </c>
      <c r="E62" s="12" t="s">
        <v>212</v>
      </c>
      <c r="F62" s="12" t="s">
        <v>197</v>
      </c>
      <c r="G62" s="11" t="n">
        <v>5672</v>
      </c>
      <c r="H62" s="11" t="n">
        <v>17</v>
      </c>
      <c r="I62" s="11" t="n">
        <v>489</v>
      </c>
      <c r="J62" s="11" t="n">
        <v>11755</v>
      </c>
      <c r="K62" s="11" t="n">
        <v>948</v>
      </c>
      <c r="L62" s="11" t="n">
        <v>1079</v>
      </c>
      <c r="M62" s="11" t="n">
        <v>26489</v>
      </c>
      <c r="N62" s="11" t="n">
        <v>20086</v>
      </c>
      <c r="O62" s="11" t="n">
        <v>2</v>
      </c>
      <c r="P62" s="33" t="n">
        <f aca="false">L62*100/G62</f>
        <v>19.0232722143865</v>
      </c>
      <c r="Q62" s="33" t="n">
        <f aca="false">M62/G62</f>
        <v>4.67013399153738</v>
      </c>
      <c r="R62" s="33" t="n">
        <f aca="false">J62/K62</f>
        <v>12.3997890295359</v>
      </c>
      <c r="S62" s="33" t="n">
        <f aca="false">R62/2</f>
        <v>6.19989451476793</v>
      </c>
      <c r="T62" s="33" t="n">
        <f aca="false">J62/I62</f>
        <v>24.038854805726</v>
      </c>
      <c r="U62" s="33" t="n">
        <f aca="false">J62/G62</f>
        <v>2.07246121297602</v>
      </c>
      <c r="V62" s="33" t="n">
        <f aca="false">K62*100/G62</f>
        <v>16.7136812411848</v>
      </c>
      <c r="W62" s="34" t="n">
        <f aca="false">I62*100/G62</f>
        <v>8.6212976022567</v>
      </c>
    </row>
    <row r="63" customFormat="false" ht="15" hidden="false" customHeight="false" outlineLevel="0" collapsed="false">
      <c r="A63" s="10" t="n">
        <v>44188</v>
      </c>
      <c r="B63" s="11" t="s">
        <v>220</v>
      </c>
      <c r="C63" s="11" t="s">
        <v>197</v>
      </c>
      <c r="D63" s="12" t="n">
        <v>44188</v>
      </c>
      <c r="E63" s="12" t="s">
        <v>220</v>
      </c>
      <c r="F63" s="12" t="s">
        <v>197</v>
      </c>
      <c r="G63" s="11" t="n">
        <v>8708</v>
      </c>
      <c r="H63" s="11" t="n">
        <v>16</v>
      </c>
      <c r="I63" s="11" t="n">
        <v>450</v>
      </c>
      <c r="J63" s="11" t="n">
        <v>17162</v>
      </c>
      <c r="K63" s="11" t="n">
        <v>1396</v>
      </c>
      <c r="L63" s="11" t="n">
        <v>1505</v>
      </c>
      <c r="M63" s="11" t="n">
        <v>54229</v>
      </c>
      <c r="N63" s="11" t="n">
        <v>18900</v>
      </c>
      <c r="O63" s="11" t="s">
        <v>223</v>
      </c>
      <c r="P63" s="33" t="n">
        <f aca="false">L63*100/G63</f>
        <v>17.2829581993569</v>
      </c>
      <c r="Q63" s="33" t="n">
        <f aca="false">M63/G63</f>
        <v>6.22749196141479</v>
      </c>
      <c r="R63" s="33" t="n">
        <f aca="false">J63/K63</f>
        <v>12.2936962750716</v>
      </c>
      <c r="S63" s="33" t="n">
        <f aca="false">R63/2</f>
        <v>6.14684813753582</v>
      </c>
      <c r="T63" s="33" t="n">
        <f aca="false">J63/I63</f>
        <v>38.1377777777778</v>
      </c>
      <c r="U63" s="33" t="n">
        <f aca="false">J63/G63</f>
        <v>1.97083141938447</v>
      </c>
      <c r="V63" s="33" t="n">
        <f aca="false">K63*100/G63</f>
        <v>16.0312356453836</v>
      </c>
      <c r="W63" s="34" t="n">
        <f aca="false">I63*100/G63</f>
        <v>5.1676619200735</v>
      </c>
    </row>
    <row r="64" customFormat="false" ht="15" hidden="false" customHeight="false" outlineLevel="0" collapsed="false">
      <c r="A64" s="10" t="n">
        <v>44221</v>
      </c>
      <c r="B64" s="11" t="s">
        <v>231</v>
      </c>
      <c r="C64" s="11" t="s">
        <v>225</v>
      </c>
      <c r="D64" s="12" t="n">
        <v>44221</v>
      </c>
      <c r="E64" s="12" t="s">
        <v>231</v>
      </c>
      <c r="F64" s="12" t="s">
        <v>225</v>
      </c>
      <c r="G64" s="11" t="n">
        <v>1546</v>
      </c>
      <c r="H64" s="11"/>
      <c r="I64" s="11"/>
      <c r="J64" s="11" t="n">
        <v>0</v>
      </c>
      <c r="K64" s="11" t="n">
        <v>0</v>
      </c>
      <c r="L64" s="11"/>
      <c r="M64" s="11"/>
      <c r="N64" s="11"/>
      <c r="O64" s="11"/>
      <c r="P64" s="33" t="n">
        <f aca="false">L64*100/G64</f>
        <v>0</v>
      </c>
      <c r="Q64" s="33" t="n">
        <f aca="false">M64/G64</f>
        <v>0</v>
      </c>
      <c r="R64" s="33"/>
      <c r="S64" s="33"/>
      <c r="T64" s="33"/>
      <c r="U64" s="33" t="n">
        <f aca="false">J64/G64</f>
        <v>0</v>
      </c>
      <c r="V64" s="33" t="n">
        <f aca="false">K64*100/G64</f>
        <v>0</v>
      </c>
      <c r="W64" s="34" t="n">
        <f aca="false">I64*100/G64</f>
        <v>0</v>
      </c>
    </row>
    <row r="65" customFormat="false" ht="15" hidden="false" customHeight="false" outlineLevel="0" collapsed="false">
      <c r="A65" s="10" t="n">
        <v>44062</v>
      </c>
      <c r="B65" s="11" t="s">
        <v>232</v>
      </c>
      <c r="C65" s="11" t="s">
        <v>225</v>
      </c>
      <c r="D65" s="12" t="n">
        <v>44062</v>
      </c>
      <c r="E65" s="12" t="s">
        <v>232</v>
      </c>
      <c r="F65" s="12" t="s">
        <v>225</v>
      </c>
      <c r="G65" s="11" t="n">
        <v>1739</v>
      </c>
      <c r="H65" s="11" t="n">
        <v>6</v>
      </c>
      <c r="I65" s="11" t="n">
        <v>80</v>
      </c>
      <c r="J65" s="11" t="n">
        <v>2855</v>
      </c>
      <c r="K65" s="11" t="n">
        <v>116</v>
      </c>
      <c r="L65" s="11" t="n">
        <v>206</v>
      </c>
      <c r="M65" s="11" t="n">
        <v>4651</v>
      </c>
      <c r="N65" s="11" t="n">
        <v>1170</v>
      </c>
      <c r="O65" s="11" t="n">
        <v>0</v>
      </c>
      <c r="P65" s="33" t="n">
        <f aca="false">L65*100/G65</f>
        <v>11.8458884416331</v>
      </c>
      <c r="Q65" s="33" t="n">
        <f aca="false">M65/G65</f>
        <v>2.67452558941921</v>
      </c>
      <c r="R65" s="33" t="n">
        <f aca="false">J65/K65</f>
        <v>24.6120689655172</v>
      </c>
      <c r="S65" s="33" t="n">
        <f aca="false">R65/2</f>
        <v>12.3060344827586</v>
      </c>
      <c r="T65" s="33" t="n">
        <f aca="false">J65/I65</f>
        <v>35.6875</v>
      </c>
      <c r="U65" s="33" t="n">
        <f aca="false">J65/G65</f>
        <v>1.64174813110983</v>
      </c>
      <c r="V65" s="33" t="n">
        <f aca="false">K65*100/G65</f>
        <v>6.67050028752156</v>
      </c>
      <c r="W65" s="34" t="n">
        <f aca="false">I65*100/G65</f>
        <v>4.60034502587694</v>
      </c>
    </row>
    <row r="66" customFormat="false" ht="15" hidden="false" customHeight="false" outlineLevel="0" collapsed="false">
      <c r="A66" s="10" t="n">
        <v>44023</v>
      </c>
      <c r="B66" s="11" t="s">
        <v>229</v>
      </c>
      <c r="C66" s="11" t="s">
        <v>225</v>
      </c>
      <c r="D66" s="12" t="n">
        <v>44023</v>
      </c>
      <c r="E66" s="12" t="s">
        <v>229</v>
      </c>
      <c r="F66" s="12" t="s">
        <v>225</v>
      </c>
      <c r="G66" s="11" t="n">
        <v>3075</v>
      </c>
      <c r="H66" s="11" t="n">
        <v>6</v>
      </c>
      <c r="I66" s="11" t="s">
        <v>49</v>
      </c>
      <c r="J66" s="11" t="n">
        <v>4732</v>
      </c>
      <c r="K66" s="11" t="n">
        <v>177</v>
      </c>
      <c r="L66" s="11" t="n">
        <v>276</v>
      </c>
      <c r="M66" s="11" t="n">
        <v>8401</v>
      </c>
      <c r="N66" s="11" t="n">
        <v>0</v>
      </c>
      <c r="O66" s="11" t="n">
        <v>0</v>
      </c>
      <c r="P66" s="33" t="n">
        <f aca="false">L66*100/G66</f>
        <v>8.97560975609756</v>
      </c>
      <c r="Q66" s="33" t="n">
        <f aca="false">M66/G66</f>
        <v>2.7320325203252</v>
      </c>
      <c r="R66" s="33" t="n">
        <f aca="false">J66/K66</f>
        <v>26.7344632768362</v>
      </c>
      <c r="S66" s="33" t="n">
        <f aca="false">R66/2</f>
        <v>13.3672316384181</v>
      </c>
      <c r="T66" s="33"/>
      <c r="U66" s="33" t="n">
        <f aca="false">J66/G66</f>
        <v>1.53886178861789</v>
      </c>
      <c r="V66" s="33" t="n">
        <f aca="false">K66*100/G66</f>
        <v>5.75609756097561</v>
      </c>
      <c r="W66" s="34"/>
    </row>
    <row r="67" customFormat="false" ht="15" hidden="false" customHeight="false" outlineLevel="0" collapsed="false">
      <c r="A67" s="10" t="n">
        <v>44015</v>
      </c>
      <c r="B67" s="11" t="s">
        <v>224</v>
      </c>
      <c r="C67" s="11" t="s">
        <v>225</v>
      </c>
      <c r="D67" s="12" t="n">
        <v>44015</v>
      </c>
      <c r="E67" s="12" t="s">
        <v>224</v>
      </c>
      <c r="F67" s="12" t="s">
        <v>225</v>
      </c>
      <c r="G67" s="11" t="n">
        <v>9595</v>
      </c>
      <c r="H67" s="11" t="n">
        <v>22</v>
      </c>
      <c r="I67" s="11" t="n">
        <v>700</v>
      </c>
      <c r="J67" s="11" t="n">
        <v>22233</v>
      </c>
      <c r="K67" s="11" t="n">
        <v>1136</v>
      </c>
      <c r="L67" s="11" t="n">
        <v>2077</v>
      </c>
      <c r="M67" s="11" t="n">
        <v>74094</v>
      </c>
      <c r="N67" s="11" t="n">
        <v>24929</v>
      </c>
      <c r="O67" s="11" t="s">
        <v>228</v>
      </c>
      <c r="P67" s="33" t="n">
        <f aca="false">L67*100/G67</f>
        <v>21.646690984888</v>
      </c>
      <c r="Q67" s="33" t="n">
        <f aca="false">M67/G67</f>
        <v>7.72214695153726</v>
      </c>
      <c r="R67" s="33" t="n">
        <f aca="false">J67/K67</f>
        <v>19.5713028169014</v>
      </c>
      <c r="S67" s="33" t="n">
        <f aca="false">R67/2</f>
        <v>9.7856514084507</v>
      </c>
      <c r="T67" s="33" t="n">
        <f aca="false">J67/I67</f>
        <v>31.7614285714286</v>
      </c>
      <c r="U67" s="33" t="n">
        <f aca="false">J67/G67</f>
        <v>2.31714434601355</v>
      </c>
      <c r="V67" s="33" t="n">
        <f aca="false">K67*100/G67</f>
        <v>11.8394997394476</v>
      </c>
      <c r="W67" s="34" t="n">
        <f aca="false">I67*100/G67</f>
        <v>7.29546638874414</v>
      </c>
    </row>
    <row r="68" customFormat="false" ht="15" hidden="false" customHeight="false" outlineLevel="0" collapsed="false">
      <c r="A68" s="18" t="n">
        <v>44113</v>
      </c>
      <c r="B68" s="19" t="s">
        <v>526</v>
      </c>
      <c r="C68" s="19" t="s">
        <v>234</v>
      </c>
      <c r="D68" s="20" t="n">
        <v>44113</v>
      </c>
      <c r="E68" s="20" t="s">
        <v>233</v>
      </c>
      <c r="F68" s="20" t="s">
        <v>234</v>
      </c>
      <c r="G68" s="19" t="n">
        <v>15435</v>
      </c>
      <c r="H68" s="19" t="s">
        <v>236</v>
      </c>
      <c r="I68" s="19" t="n">
        <v>1143</v>
      </c>
      <c r="J68" s="19" t="n">
        <v>33692</v>
      </c>
      <c r="K68" s="19" t="n">
        <v>2410</v>
      </c>
      <c r="L68" s="19" t="n">
        <v>2658</v>
      </c>
      <c r="M68" s="19" t="n">
        <v>67844</v>
      </c>
      <c r="N68" s="19" t="n">
        <v>32819</v>
      </c>
      <c r="O68" s="19" t="s">
        <v>238</v>
      </c>
      <c r="P68" s="45" t="n">
        <f aca="false">L68*100/G68</f>
        <v>17.220602526725</v>
      </c>
      <c r="Q68" s="45" t="n">
        <f aca="false">M68/G68</f>
        <v>4.39546485260771</v>
      </c>
      <c r="R68" s="45" t="n">
        <f aca="false">J68/K68</f>
        <v>13.9800829875519</v>
      </c>
      <c r="S68" s="45" t="n">
        <f aca="false">R68/2</f>
        <v>6.99004149377593</v>
      </c>
      <c r="T68" s="45" t="n">
        <f aca="false">J68/I68</f>
        <v>29.4768153980752</v>
      </c>
      <c r="U68" s="45" t="n">
        <f aca="false">J68/G68</f>
        <v>2.18283122772919</v>
      </c>
      <c r="V68" s="45" t="n">
        <f aca="false">K68*100/G68</f>
        <v>15.6138645934564</v>
      </c>
      <c r="W68" s="46" t="n">
        <f aca="false">I68*100/G68</f>
        <v>7.40524781341108</v>
      </c>
    </row>
    <row r="69" customFormat="false" ht="15" hidden="false" customHeight="false" outlineLevel="0" collapsed="false">
      <c r="A69" s="10" t="n">
        <v>44111</v>
      </c>
      <c r="B69" s="11" t="s">
        <v>250</v>
      </c>
      <c r="C69" s="11" t="s">
        <v>240</v>
      </c>
      <c r="D69" s="12" t="n">
        <v>44111</v>
      </c>
      <c r="E69" s="12" t="s">
        <v>250</v>
      </c>
      <c r="F69" s="12" t="s">
        <v>240</v>
      </c>
      <c r="G69" s="11" t="n">
        <v>2053</v>
      </c>
      <c r="H69" s="11" t="s">
        <v>60</v>
      </c>
      <c r="I69" s="11" t="n">
        <v>48</v>
      </c>
      <c r="J69" s="11" t="n">
        <v>2740</v>
      </c>
      <c r="K69" s="11" t="n">
        <v>169</v>
      </c>
      <c r="L69" s="11" t="n">
        <v>220</v>
      </c>
      <c r="M69" s="11" t="n">
        <v>4272</v>
      </c>
      <c r="N69" s="11" t="n">
        <v>1554</v>
      </c>
      <c r="O69" s="11" t="n">
        <v>0</v>
      </c>
      <c r="P69" s="33" t="n">
        <f aca="false">L69*100/G69</f>
        <v>10.7160253287871</v>
      </c>
      <c r="Q69" s="33" t="n">
        <f aca="false">M69/G69</f>
        <v>2.0808572820263</v>
      </c>
      <c r="R69" s="33" t="n">
        <f aca="false">J69/K69</f>
        <v>16.2130177514793</v>
      </c>
      <c r="S69" s="33" t="n">
        <f aca="false">R69/2</f>
        <v>8.10650887573964</v>
      </c>
      <c r="T69" s="33" t="n">
        <f aca="false">J69/I69</f>
        <v>57.0833333333333</v>
      </c>
      <c r="U69" s="33" t="n">
        <f aca="false">J69/G69</f>
        <v>1.3346322454944</v>
      </c>
      <c r="V69" s="33" t="n">
        <f aca="false">K69*100/G69</f>
        <v>8.23185582075012</v>
      </c>
      <c r="W69" s="34" t="n">
        <f aca="false">I69*100/G69</f>
        <v>2.33804188991719</v>
      </c>
    </row>
    <row r="70" customFormat="false" ht="15" hidden="false" customHeight="false" outlineLevel="0" collapsed="false">
      <c r="A70" s="10" t="n">
        <v>44027</v>
      </c>
      <c r="B70" s="11" t="s">
        <v>239</v>
      </c>
      <c r="C70" s="11" t="s">
        <v>240</v>
      </c>
      <c r="D70" s="12" t="n">
        <v>44027</v>
      </c>
      <c r="E70" s="12" t="s">
        <v>239</v>
      </c>
      <c r="F70" s="12" t="s">
        <v>240</v>
      </c>
      <c r="G70" s="11" t="n">
        <v>2148</v>
      </c>
      <c r="H70" s="11"/>
      <c r="I70" s="11"/>
      <c r="J70" s="11" t="n">
        <v>0</v>
      </c>
      <c r="K70" s="11" t="n">
        <v>0</v>
      </c>
      <c r="L70" s="11"/>
      <c r="M70" s="11"/>
      <c r="N70" s="11"/>
      <c r="O70" s="11"/>
      <c r="P70" s="33" t="n">
        <f aca="false">L70*100/G70</f>
        <v>0</v>
      </c>
      <c r="Q70" s="33" t="n">
        <f aca="false">M70/G70</f>
        <v>0</v>
      </c>
      <c r="R70" s="33"/>
      <c r="S70" s="33"/>
      <c r="T70" s="33"/>
      <c r="U70" s="33" t="n">
        <f aca="false">J70/G70</f>
        <v>0</v>
      </c>
      <c r="V70" s="33" t="n">
        <f aca="false">K70*100/G70</f>
        <v>0</v>
      </c>
      <c r="W70" s="34" t="n">
        <f aca="false">I70*100/G70</f>
        <v>0</v>
      </c>
    </row>
    <row r="71" customFormat="false" ht="15" hidden="false" customHeight="false" outlineLevel="0" collapsed="false">
      <c r="A71" s="10" t="n">
        <v>44205</v>
      </c>
      <c r="B71" s="11" t="s">
        <v>245</v>
      </c>
      <c r="C71" s="11" t="s">
        <v>240</v>
      </c>
      <c r="D71" s="12" t="n">
        <v>44205</v>
      </c>
      <c r="E71" s="12" t="s">
        <v>245</v>
      </c>
      <c r="F71" s="12" t="s">
        <v>240</v>
      </c>
      <c r="G71" s="11" t="n">
        <v>2439</v>
      </c>
      <c r="H71" s="11" t="n">
        <v>6</v>
      </c>
      <c r="I71" s="11" t="n">
        <v>100</v>
      </c>
      <c r="J71" s="11" t="n">
        <v>3524</v>
      </c>
      <c r="K71" s="11" t="n">
        <v>220</v>
      </c>
      <c r="L71" s="11" t="n">
        <v>343</v>
      </c>
      <c r="M71" s="11" t="n">
        <v>6792</v>
      </c>
      <c r="N71" s="11" t="n">
        <v>2955</v>
      </c>
      <c r="O71" s="11" t="n">
        <v>0</v>
      </c>
      <c r="P71" s="33" t="n">
        <f aca="false">L71*100/G71</f>
        <v>14.0631406314063</v>
      </c>
      <c r="Q71" s="33" t="n">
        <f aca="false">M71/G71</f>
        <v>2.78474784747848</v>
      </c>
      <c r="R71" s="33" t="n">
        <f aca="false">J71/K71</f>
        <v>16.0181818181818</v>
      </c>
      <c r="S71" s="33" t="n">
        <f aca="false">R71/2</f>
        <v>8.00909090909091</v>
      </c>
      <c r="T71" s="33" t="n">
        <f aca="false">J71/I71</f>
        <v>35.24</v>
      </c>
      <c r="U71" s="33" t="n">
        <f aca="false">J71/G71</f>
        <v>1.44485444854449</v>
      </c>
      <c r="V71" s="33" t="n">
        <f aca="false">K71*100/G71</f>
        <v>9.02009020090201</v>
      </c>
      <c r="W71" s="34" t="n">
        <f aca="false">I71*100/G71</f>
        <v>4.10004100041</v>
      </c>
    </row>
    <row r="72" customFormat="false" ht="15" hidden="false" customHeight="false" outlineLevel="0" collapsed="false">
      <c r="A72" s="10" t="n">
        <v>44056</v>
      </c>
      <c r="B72" s="11" t="s">
        <v>241</v>
      </c>
      <c r="C72" s="11" t="s">
        <v>240</v>
      </c>
      <c r="D72" s="12" t="n">
        <v>44056</v>
      </c>
      <c r="E72" s="12" t="s">
        <v>241</v>
      </c>
      <c r="F72" s="12" t="s">
        <v>240</v>
      </c>
      <c r="G72" s="11" t="n">
        <v>3506</v>
      </c>
      <c r="H72" s="11"/>
      <c r="I72" s="11"/>
      <c r="J72" s="11" t="n">
        <v>0</v>
      </c>
      <c r="K72" s="11" t="n">
        <v>0</v>
      </c>
      <c r="L72" s="11"/>
      <c r="M72" s="11"/>
      <c r="N72" s="11"/>
      <c r="O72" s="11"/>
      <c r="P72" s="33" t="n">
        <f aca="false">L72*100/G72</f>
        <v>0</v>
      </c>
      <c r="Q72" s="33" t="n">
        <f aca="false">M72/G72</f>
        <v>0</v>
      </c>
      <c r="R72" s="33"/>
      <c r="S72" s="33"/>
      <c r="T72" s="33"/>
      <c r="U72" s="33" t="n">
        <f aca="false">J72/G72</f>
        <v>0</v>
      </c>
      <c r="V72" s="33" t="n">
        <f aca="false">K72*100/G72</f>
        <v>0</v>
      </c>
      <c r="W72" s="34" t="n">
        <f aca="false">I72*100/G72</f>
        <v>0</v>
      </c>
    </row>
    <row r="73" customFormat="false" ht="15" hidden="false" customHeight="false" outlineLevel="0" collapsed="false">
      <c r="A73" s="10" t="n">
        <v>44122</v>
      </c>
      <c r="B73" s="11" t="s">
        <v>252</v>
      </c>
      <c r="C73" s="11" t="s">
        <v>240</v>
      </c>
      <c r="D73" s="12" t="n">
        <v>44122</v>
      </c>
      <c r="E73" s="12" t="s">
        <v>252</v>
      </c>
      <c r="F73" s="12" t="s">
        <v>240</v>
      </c>
      <c r="G73" s="11" t="n">
        <v>3612</v>
      </c>
      <c r="H73" s="11" t="n">
        <v>8</v>
      </c>
      <c r="I73" s="11" t="n">
        <v>130</v>
      </c>
      <c r="J73" s="11" t="n">
        <v>11444</v>
      </c>
      <c r="K73" s="11" t="n">
        <v>894</v>
      </c>
      <c r="L73" s="11" t="n">
        <v>699</v>
      </c>
      <c r="M73" s="11" t="n">
        <v>22354</v>
      </c>
      <c r="N73" s="11" t="s">
        <v>49</v>
      </c>
      <c r="O73" s="11" t="n">
        <v>1</v>
      </c>
      <c r="P73" s="33" t="n">
        <f aca="false">L73*100/G73</f>
        <v>19.3521594684385</v>
      </c>
      <c r="Q73" s="33" t="n">
        <f aca="false">M73/G73</f>
        <v>6.18881506090808</v>
      </c>
      <c r="R73" s="33" t="n">
        <f aca="false">J73/K73</f>
        <v>12.8008948545861</v>
      </c>
      <c r="S73" s="33" t="n">
        <f aca="false">R73/2</f>
        <v>6.40044742729307</v>
      </c>
      <c r="T73" s="33" t="n">
        <f aca="false">J73/I73</f>
        <v>88.0307692307692</v>
      </c>
      <c r="U73" s="33" t="n">
        <f aca="false">J73/G73</f>
        <v>3.16832779623477</v>
      </c>
      <c r="V73" s="33" t="n">
        <f aca="false">K73*100/G73</f>
        <v>24.7508305647841</v>
      </c>
      <c r="W73" s="34" t="n">
        <f aca="false">I73*100/G73</f>
        <v>3.59911406423034</v>
      </c>
    </row>
    <row r="74" customFormat="false" ht="15" hidden="false" customHeight="false" outlineLevel="0" collapsed="false">
      <c r="A74" s="10" t="n">
        <v>44179</v>
      </c>
      <c r="B74" s="11" t="s">
        <v>254</v>
      </c>
      <c r="C74" s="11" t="s">
        <v>240</v>
      </c>
      <c r="D74" s="12" t="n">
        <v>44179</v>
      </c>
      <c r="E74" s="12" t="s">
        <v>254</v>
      </c>
      <c r="F74" s="12" t="s">
        <v>240</v>
      </c>
      <c r="G74" s="11" t="n">
        <v>4571</v>
      </c>
      <c r="H74" s="11"/>
      <c r="I74" s="11"/>
      <c r="J74" s="11" t="n">
        <v>0</v>
      </c>
      <c r="K74" s="11" t="n">
        <v>0</v>
      </c>
      <c r="L74" s="11"/>
      <c r="M74" s="11"/>
      <c r="N74" s="11"/>
      <c r="O74" s="11"/>
      <c r="P74" s="33" t="n">
        <f aca="false">L74*100/G74</f>
        <v>0</v>
      </c>
      <c r="Q74" s="33" t="n">
        <f aca="false">M74/G74</f>
        <v>0</v>
      </c>
      <c r="R74" s="33"/>
      <c r="S74" s="33"/>
      <c r="T74" s="33"/>
      <c r="U74" s="33" t="n">
        <f aca="false">J74/G74</f>
        <v>0</v>
      </c>
      <c r="V74" s="33" t="n">
        <f aca="false">K74*100/G74</f>
        <v>0</v>
      </c>
      <c r="W74" s="34" t="n">
        <f aca="false">I74*100/G74</f>
        <v>0</v>
      </c>
    </row>
    <row r="75" customFormat="false" ht="15" hidden="false" customHeight="false" outlineLevel="0" collapsed="false">
      <c r="A75" s="10" t="n">
        <v>44066</v>
      </c>
      <c r="B75" s="11" t="s">
        <v>242</v>
      </c>
      <c r="C75" s="11" t="s">
        <v>240</v>
      </c>
      <c r="D75" s="12" t="n">
        <v>44066</v>
      </c>
      <c r="E75" s="12" t="s">
        <v>242</v>
      </c>
      <c r="F75" s="12" t="s">
        <v>240</v>
      </c>
      <c r="G75" s="11" t="n">
        <v>5502</v>
      </c>
      <c r="H75" s="11"/>
      <c r="I75" s="11"/>
      <c r="J75" s="11" t="n">
        <v>0</v>
      </c>
      <c r="K75" s="11" t="n">
        <v>0</v>
      </c>
      <c r="L75" s="11"/>
      <c r="M75" s="11"/>
      <c r="N75" s="11"/>
      <c r="O75" s="11"/>
      <c r="P75" s="33" t="n">
        <f aca="false">L75*100/G75</f>
        <v>0</v>
      </c>
      <c r="Q75" s="33" t="n">
        <f aca="false">M75/G75</f>
        <v>0</v>
      </c>
      <c r="R75" s="33"/>
      <c r="S75" s="33"/>
      <c r="T75" s="33"/>
      <c r="U75" s="33" t="n">
        <f aca="false">J75/G75</f>
        <v>0</v>
      </c>
      <c r="V75" s="33" t="n">
        <f aca="false">K75*100/G75</f>
        <v>0</v>
      </c>
      <c r="W75" s="34" t="n">
        <f aca="false">I75*100/G75</f>
        <v>0</v>
      </c>
    </row>
    <row r="76" customFormat="false" ht="15" hidden="false" customHeight="false" outlineLevel="0" collapsed="false">
      <c r="A76" s="10" t="n">
        <v>44217</v>
      </c>
      <c r="B76" s="11" t="s">
        <v>263</v>
      </c>
      <c r="C76" s="11" t="s">
        <v>240</v>
      </c>
      <c r="D76" s="12" t="n">
        <v>44217</v>
      </c>
      <c r="E76" s="12" t="s">
        <v>263</v>
      </c>
      <c r="F76" s="12" t="s">
        <v>240</v>
      </c>
      <c r="G76" s="11" t="n">
        <v>5722</v>
      </c>
      <c r="H76" s="11" t="n">
        <v>5</v>
      </c>
      <c r="I76" s="11" t="n">
        <v>40</v>
      </c>
      <c r="J76" s="11" t="n">
        <v>3486</v>
      </c>
      <c r="K76" s="11" t="n">
        <v>340</v>
      </c>
      <c r="L76" s="11" t="n">
        <v>313</v>
      </c>
      <c r="M76" s="11" t="n">
        <v>6855</v>
      </c>
      <c r="N76" s="11" t="n">
        <v>3500</v>
      </c>
      <c r="O76" s="11" t="n">
        <v>0</v>
      </c>
      <c r="P76" s="33" t="n">
        <f aca="false">L76*100/G76</f>
        <v>5.47011534428522</v>
      </c>
      <c r="Q76" s="33" t="n">
        <f aca="false">M76/G76</f>
        <v>1.19800768961901</v>
      </c>
      <c r="R76" s="33" t="n">
        <f aca="false">J76/K76</f>
        <v>10.2529411764706</v>
      </c>
      <c r="S76" s="33" t="n">
        <f aca="false">R76/2</f>
        <v>5.1264705882353</v>
      </c>
      <c r="T76" s="33" t="n">
        <f aca="false">J76/I76</f>
        <v>87.15</v>
      </c>
      <c r="U76" s="33" t="n">
        <f aca="false">J76/G76</f>
        <v>0.609227542817197</v>
      </c>
      <c r="V76" s="33" t="n">
        <f aca="false">K76*100/G76</f>
        <v>5.94197832925551</v>
      </c>
      <c r="W76" s="34" t="n">
        <f aca="false">I76*100/G76</f>
        <v>0.699056274030059</v>
      </c>
    </row>
    <row r="77" customFormat="false" ht="15" hidden="false" customHeight="false" outlineLevel="0" collapsed="false">
      <c r="A77" s="10" t="n">
        <v>44073</v>
      </c>
      <c r="B77" s="11" t="s">
        <v>243</v>
      </c>
      <c r="C77" s="11" t="s">
        <v>240</v>
      </c>
      <c r="D77" s="12" t="n">
        <v>44073</v>
      </c>
      <c r="E77" s="12" t="s">
        <v>243</v>
      </c>
      <c r="F77" s="12" t="s">
        <v>240</v>
      </c>
      <c r="G77" s="11" t="n">
        <v>5768</v>
      </c>
      <c r="H77" s="11" t="s">
        <v>155</v>
      </c>
      <c r="I77" s="11" t="n">
        <v>550</v>
      </c>
      <c r="J77" s="11" t="n">
        <v>12223</v>
      </c>
      <c r="K77" s="11" t="n">
        <v>1194</v>
      </c>
      <c r="L77" s="11" t="n">
        <v>1313</v>
      </c>
      <c r="M77" s="11" t="n">
        <v>32060</v>
      </c>
      <c r="N77" s="11" t="n">
        <v>21648</v>
      </c>
      <c r="O77" s="11" t="n">
        <v>2</v>
      </c>
      <c r="P77" s="33" t="n">
        <f aca="false">L77*100/G77</f>
        <v>22.7635228848821</v>
      </c>
      <c r="Q77" s="33" t="n">
        <f aca="false">M77/G77</f>
        <v>5.55825242718447</v>
      </c>
      <c r="R77" s="33" t="n">
        <f aca="false">J77/K77</f>
        <v>10.2370184254606</v>
      </c>
      <c r="S77" s="33" t="n">
        <f aca="false">R77/2</f>
        <v>5.11850921273032</v>
      </c>
      <c r="T77" s="33" t="n">
        <f aca="false">J77/I77</f>
        <v>22.2236363636364</v>
      </c>
      <c r="U77" s="33" t="n">
        <f aca="false">J77/G77</f>
        <v>2.11910540915395</v>
      </c>
      <c r="V77" s="33" t="n">
        <f aca="false">K77*100/G77</f>
        <v>20.7004160887656</v>
      </c>
      <c r="W77" s="34" t="n">
        <f aca="false">I77*100/G77</f>
        <v>9.53536754507628</v>
      </c>
    </row>
    <row r="78" customFormat="false" ht="15" hidden="false" customHeight="false" outlineLevel="0" collapsed="false">
      <c r="A78" s="10" t="n">
        <v>44201</v>
      </c>
      <c r="B78" s="11" t="s">
        <v>255</v>
      </c>
      <c r="C78" s="11" t="s">
        <v>240</v>
      </c>
      <c r="D78" s="12" t="n">
        <v>44201</v>
      </c>
      <c r="E78" s="12" t="s">
        <v>255</v>
      </c>
      <c r="F78" s="12" t="s">
        <v>240</v>
      </c>
      <c r="G78" s="11" t="n">
        <v>6707</v>
      </c>
      <c r="H78" s="11" t="n">
        <v>12</v>
      </c>
      <c r="I78" s="11" t="n">
        <v>200</v>
      </c>
      <c r="J78" s="11" t="n">
        <v>12587</v>
      </c>
      <c r="K78" s="11" t="n">
        <v>886</v>
      </c>
      <c r="L78" s="11" t="n">
        <v>1146</v>
      </c>
      <c r="M78" s="11" t="n">
        <v>25988</v>
      </c>
      <c r="N78" s="11" t="n">
        <v>12373</v>
      </c>
      <c r="O78" s="11" t="s">
        <v>257</v>
      </c>
      <c r="P78" s="33" t="n">
        <f aca="false">L78*100/G78</f>
        <v>17.086625913225</v>
      </c>
      <c r="Q78" s="33" t="n">
        <f aca="false">M78/G78</f>
        <v>3.87475771581929</v>
      </c>
      <c r="R78" s="33" t="n">
        <f aca="false">J78/K78</f>
        <v>14.206546275395</v>
      </c>
      <c r="S78" s="33" t="n">
        <f aca="false">R78/2</f>
        <v>7.10327313769752</v>
      </c>
      <c r="T78" s="33" t="n">
        <f aca="false">J78/I78</f>
        <v>62.935</v>
      </c>
      <c r="U78" s="33" t="n">
        <f aca="false">J78/G78</f>
        <v>1.87669598926495</v>
      </c>
      <c r="V78" s="33" t="n">
        <f aca="false">K78*100/G78</f>
        <v>13.2100790219174</v>
      </c>
      <c r="W78" s="34" t="n">
        <f aca="false">I78*100/G78</f>
        <v>2.98195914715968</v>
      </c>
    </row>
    <row r="79" customFormat="false" ht="15" hidden="false" customHeight="false" outlineLevel="0" collapsed="false">
      <c r="A79" s="10" t="n">
        <v>44209</v>
      </c>
      <c r="B79" s="11" t="s">
        <v>258</v>
      </c>
      <c r="C79" s="11" t="s">
        <v>240</v>
      </c>
      <c r="D79" s="12" t="n">
        <v>44209</v>
      </c>
      <c r="E79" s="12" t="s">
        <v>258</v>
      </c>
      <c r="F79" s="12" t="s">
        <v>240</v>
      </c>
      <c r="G79" s="11" t="n">
        <v>8395</v>
      </c>
      <c r="H79" s="11" t="n">
        <v>20</v>
      </c>
      <c r="I79" s="11" t="n">
        <v>200</v>
      </c>
      <c r="J79" s="11" t="n">
        <v>15039</v>
      </c>
      <c r="K79" s="11" t="n">
        <v>1190</v>
      </c>
      <c r="L79" s="11" t="n">
        <v>1505</v>
      </c>
      <c r="M79" s="11" t="n">
        <v>51813</v>
      </c>
      <c r="N79" s="11" t="n">
        <v>15010</v>
      </c>
      <c r="O79" s="11" t="s">
        <v>262</v>
      </c>
      <c r="P79" s="33" t="n">
        <f aca="false">L79*100/G79</f>
        <v>17.9273377010125</v>
      </c>
      <c r="Q79" s="33" t="n">
        <f aca="false">M79/G79</f>
        <v>6.17188802858845</v>
      </c>
      <c r="R79" s="33" t="n">
        <f aca="false">J79/K79</f>
        <v>12.6378151260504</v>
      </c>
      <c r="S79" s="33" t="n">
        <f aca="false">R79/2</f>
        <v>6.31890756302521</v>
      </c>
      <c r="T79" s="33" t="n">
        <f aca="false">J79/I79</f>
        <v>75.195</v>
      </c>
      <c r="U79" s="33" t="n">
        <f aca="false">J79/G79</f>
        <v>1.79142346634902</v>
      </c>
      <c r="V79" s="33" t="n">
        <f aca="false">K79*100/G79</f>
        <v>14.1751042287076</v>
      </c>
      <c r="W79" s="34" t="n">
        <f aca="false">I79*100/G79</f>
        <v>2.38237045860631</v>
      </c>
    </row>
    <row r="80" customFormat="false" ht="15" hidden="false" customHeight="false" outlineLevel="0" collapsed="false">
      <c r="A80" s="10" t="n">
        <v>44110</v>
      </c>
      <c r="B80" s="11" t="s">
        <v>248</v>
      </c>
      <c r="C80" s="11" t="s">
        <v>240</v>
      </c>
      <c r="D80" s="12" t="n">
        <v>44110</v>
      </c>
      <c r="E80" s="12" t="s">
        <v>248</v>
      </c>
      <c r="F80" s="12" t="s">
        <v>240</v>
      </c>
      <c r="G80" s="11" t="n">
        <v>8412</v>
      </c>
      <c r="H80" s="11" t="n">
        <v>15</v>
      </c>
      <c r="I80" s="11" t="n">
        <v>370</v>
      </c>
      <c r="J80" s="11" t="n">
        <v>15858</v>
      </c>
      <c r="K80" s="11" t="n">
        <v>961</v>
      </c>
      <c r="L80" s="11" t="n">
        <v>1413</v>
      </c>
      <c r="M80" s="11" t="n">
        <v>36498</v>
      </c>
      <c r="N80" s="11" t="n">
        <v>15750</v>
      </c>
      <c r="O80" s="11" t="s">
        <v>249</v>
      </c>
      <c r="P80" s="33" t="n">
        <f aca="false">L80*100/G80</f>
        <v>16.7974322396576</v>
      </c>
      <c r="Q80" s="33" t="n">
        <f aca="false">M80/G80</f>
        <v>4.33880171184023</v>
      </c>
      <c r="R80" s="33" t="n">
        <f aca="false">J80/K80</f>
        <v>16.5015608740895</v>
      </c>
      <c r="S80" s="33" t="n">
        <f aca="false">R80/2</f>
        <v>8.25078043704474</v>
      </c>
      <c r="T80" s="33" t="n">
        <f aca="false">J80/I80</f>
        <v>42.8594594594595</v>
      </c>
      <c r="U80" s="33" t="n">
        <f aca="false">J80/G80</f>
        <v>1.88516405135521</v>
      </c>
      <c r="V80" s="33" t="n">
        <f aca="false">K80*100/G80</f>
        <v>11.4241559676652</v>
      </c>
      <c r="W80" s="34" t="n">
        <f aca="false">I80*100/G80</f>
        <v>4.39847836424156</v>
      </c>
    </row>
    <row r="81" customFormat="false" ht="15" hidden="false" customHeight="false" outlineLevel="0" collapsed="false">
      <c r="A81" s="10" t="n">
        <v>44017</v>
      </c>
      <c r="B81" s="11" t="s">
        <v>268</v>
      </c>
      <c r="C81" s="11" t="s">
        <v>265</v>
      </c>
      <c r="D81" s="12" t="n">
        <v>44017</v>
      </c>
      <c r="E81" s="12" t="s">
        <v>268</v>
      </c>
      <c r="F81" s="12" t="s">
        <v>265</v>
      </c>
      <c r="G81" s="11" t="n">
        <v>562</v>
      </c>
      <c r="H81" s="11"/>
      <c r="I81" s="11"/>
      <c r="J81" s="11" t="n">
        <v>0</v>
      </c>
      <c r="K81" s="11" t="n">
        <v>0</v>
      </c>
      <c r="L81" s="11"/>
      <c r="M81" s="11"/>
      <c r="N81" s="11"/>
      <c r="O81" s="11"/>
      <c r="P81" s="33" t="n">
        <f aca="false">L81*100/G81</f>
        <v>0</v>
      </c>
      <c r="Q81" s="33" t="n">
        <f aca="false">M81/G81</f>
        <v>0</v>
      </c>
      <c r="R81" s="33"/>
      <c r="S81" s="33"/>
      <c r="T81" s="33"/>
      <c r="U81" s="33" t="n">
        <f aca="false">J81/G81</f>
        <v>0</v>
      </c>
      <c r="V81" s="33" t="n">
        <f aca="false">K81*100/G81</f>
        <v>0</v>
      </c>
      <c r="W81" s="34" t="n">
        <f aca="false">I81*100/G81</f>
        <v>0</v>
      </c>
    </row>
    <row r="82" customFormat="false" ht="15" hidden="false" customHeight="false" outlineLevel="0" collapsed="false">
      <c r="A82" s="10" t="n">
        <v>44191</v>
      </c>
      <c r="B82" s="11" t="s">
        <v>313</v>
      </c>
      <c r="C82" s="11" t="s">
        <v>265</v>
      </c>
      <c r="D82" s="12" t="n">
        <v>44191</v>
      </c>
      <c r="E82" s="12" t="s">
        <v>313</v>
      </c>
      <c r="F82" s="12" t="s">
        <v>265</v>
      </c>
      <c r="G82" s="11" t="n">
        <v>694</v>
      </c>
      <c r="H82" s="11"/>
      <c r="I82" s="11"/>
      <c r="J82" s="11" t="n">
        <v>0</v>
      </c>
      <c r="K82" s="11" t="n">
        <v>0</v>
      </c>
      <c r="L82" s="11"/>
      <c r="M82" s="11"/>
      <c r="N82" s="11"/>
      <c r="O82" s="11"/>
      <c r="P82" s="33" t="n">
        <f aca="false">L82*100/G82</f>
        <v>0</v>
      </c>
      <c r="Q82" s="33" t="n">
        <f aca="false">M82/G82</f>
        <v>0</v>
      </c>
      <c r="R82" s="33"/>
      <c r="S82" s="33"/>
      <c r="T82" s="33"/>
      <c r="U82" s="33" t="n">
        <f aca="false">J82/G82</f>
        <v>0</v>
      </c>
      <c r="V82" s="33" t="n">
        <f aca="false">K82*100/G82</f>
        <v>0</v>
      </c>
      <c r="W82" s="34" t="n">
        <f aca="false">I82*100/G82</f>
        <v>0</v>
      </c>
    </row>
    <row r="83" customFormat="false" ht="15" hidden="false" customHeight="false" outlineLevel="0" collapsed="false">
      <c r="A83" s="10" t="n">
        <v>44219</v>
      </c>
      <c r="B83" s="11" t="s">
        <v>323</v>
      </c>
      <c r="C83" s="11" t="s">
        <v>265</v>
      </c>
      <c r="D83" s="12" t="n">
        <v>44219</v>
      </c>
      <c r="E83" s="12" t="s">
        <v>323</v>
      </c>
      <c r="F83" s="12" t="s">
        <v>265</v>
      </c>
      <c r="G83" s="11" t="n">
        <v>790</v>
      </c>
      <c r="H83" s="11"/>
      <c r="I83" s="11"/>
      <c r="J83" s="11" t="n">
        <v>0</v>
      </c>
      <c r="K83" s="11" t="n">
        <v>0</v>
      </c>
      <c r="L83" s="11"/>
      <c r="M83" s="11"/>
      <c r="N83" s="11"/>
      <c r="O83" s="11"/>
      <c r="P83" s="33" t="n">
        <f aca="false">L83*100/G83</f>
        <v>0</v>
      </c>
      <c r="Q83" s="33" t="n">
        <f aca="false">M83/G83</f>
        <v>0</v>
      </c>
      <c r="R83" s="33"/>
      <c r="S83" s="33"/>
      <c r="T83" s="33"/>
      <c r="U83" s="33" t="n">
        <f aca="false">J83/G83</f>
        <v>0</v>
      </c>
      <c r="V83" s="33" t="n">
        <f aca="false">K83*100/G83</f>
        <v>0</v>
      </c>
      <c r="W83" s="34" t="n">
        <f aca="false">I83*100/G83</f>
        <v>0</v>
      </c>
    </row>
    <row r="84" customFormat="false" ht="15" hidden="false" customHeight="false" outlineLevel="0" collapsed="false">
      <c r="A84" s="10" t="n">
        <v>44124</v>
      </c>
      <c r="B84" s="11" t="s">
        <v>280</v>
      </c>
      <c r="C84" s="11" t="s">
        <v>265</v>
      </c>
      <c r="D84" s="12" t="n">
        <v>44124</v>
      </c>
      <c r="E84" s="12" t="s">
        <v>280</v>
      </c>
      <c r="F84" s="12" t="s">
        <v>265</v>
      </c>
      <c r="G84" s="11" t="n">
        <v>802</v>
      </c>
      <c r="H84" s="11" t="n">
        <v>2</v>
      </c>
      <c r="I84" s="11" t="n">
        <v>38</v>
      </c>
      <c r="J84" s="11" t="n">
        <v>996</v>
      </c>
      <c r="K84" s="11" t="n">
        <v>71</v>
      </c>
      <c r="L84" s="11" t="n">
        <v>68</v>
      </c>
      <c r="M84" s="11" t="n">
        <v>832</v>
      </c>
      <c r="N84" s="11" t="n">
        <v>779</v>
      </c>
      <c r="O84" s="11" t="n">
        <v>0</v>
      </c>
      <c r="P84" s="33" t="n">
        <f aca="false">L84*100/G84</f>
        <v>8.4788029925187</v>
      </c>
      <c r="Q84" s="33" t="n">
        <f aca="false">M84/G84</f>
        <v>1.03740648379052</v>
      </c>
      <c r="R84" s="33" t="n">
        <f aca="false">J84/K84</f>
        <v>14.0281690140845</v>
      </c>
      <c r="S84" s="33" t="n">
        <f aca="false">R84/2</f>
        <v>7.01408450704225</v>
      </c>
      <c r="T84" s="33" t="n">
        <f aca="false">J84/I84</f>
        <v>26.2105263157895</v>
      </c>
      <c r="U84" s="33" t="n">
        <f aca="false">J84/G84</f>
        <v>1.24189526184539</v>
      </c>
      <c r="V84" s="33" t="n">
        <f aca="false">K84*100/G84</f>
        <v>8.85286783042394</v>
      </c>
      <c r="W84" s="34" t="n">
        <f aca="false">I84*100/G84</f>
        <v>4.73815461346633</v>
      </c>
    </row>
    <row r="85" customFormat="false" ht="15" hidden="false" customHeight="false" outlineLevel="0" collapsed="false">
      <c r="A85" s="10" t="n">
        <v>44034</v>
      </c>
      <c r="B85" s="11" t="s">
        <v>289</v>
      </c>
      <c r="C85" s="11" t="s">
        <v>265</v>
      </c>
      <c r="D85" s="12" t="n">
        <v>44213</v>
      </c>
      <c r="E85" s="12" t="s">
        <v>286</v>
      </c>
      <c r="F85" s="12" t="s">
        <v>265</v>
      </c>
      <c r="G85" s="11" t="n">
        <v>805</v>
      </c>
      <c r="H85" s="11" t="s">
        <v>85</v>
      </c>
      <c r="I85" s="11" t="n">
        <v>35</v>
      </c>
      <c r="J85" s="11" t="n">
        <v>1180</v>
      </c>
      <c r="K85" s="11" t="n">
        <v>92</v>
      </c>
      <c r="L85" s="11" t="n">
        <v>130</v>
      </c>
      <c r="M85" s="11" t="n">
        <v>1002</v>
      </c>
      <c r="N85" s="11" t="n">
        <v>1200</v>
      </c>
      <c r="O85" s="11" t="s">
        <v>290</v>
      </c>
      <c r="P85" s="33" t="n">
        <f aca="false">L85*100/G85</f>
        <v>16.1490683229814</v>
      </c>
      <c r="Q85" s="33" t="n">
        <f aca="false">M85/G85</f>
        <v>1.24472049689441</v>
      </c>
      <c r="R85" s="33" t="n">
        <f aca="false">J85/K85</f>
        <v>12.8260869565217</v>
      </c>
      <c r="S85" s="33" t="n">
        <f aca="false">R85/2</f>
        <v>6.41304347826087</v>
      </c>
      <c r="T85" s="33" t="n">
        <f aca="false">J85/I85</f>
        <v>33.7142857142857</v>
      </c>
      <c r="U85" s="33" t="n">
        <f aca="false">J85/G85</f>
        <v>1.46583850931677</v>
      </c>
      <c r="V85" s="33" t="n">
        <f aca="false">K85*100/G85</f>
        <v>11.4285714285714</v>
      </c>
      <c r="W85" s="34" t="n">
        <f aca="false">I85*100/G85</f>
        <v>4.34782608695652</v>
      </c>
    </row>
    <row r="86" customFormat="false" ht="15" hidden="false" customHeight="false" outlineLevel="0" collapsed="false">
      <c r="A86" s="10" t="n">
        <v>44104</v>
      </c>
      <c r="B86" s="11" t="s">
        <v>302</v>
      </c>
      <c r="C86" s="11" t="s">
        <v>265</v>
      </c>
      <c r="D86" s="12" t="n">
        <v>44104</v>
      </c>
      <c r="E86" s="12" t="s">
        <v>302</v>
      </c>
      <c r="F86" s="12" t="s">
        <v>265</v>
      </c>
      <c r="G86" s="11" t="n">
        <v>865</v>
      </c>
      <c r="H86" s="11"/>
      <c r="I86" s="11"/>
      <c r="J86" s="11" t="n">
        <v>0</v>
      </c>
      <c r="K86" s="11" t="n">
        <v>0</v>
      </c>
      <c r="L86" s="11"/>
      <c r="M86" s="11"/>
      <c r="N86" s="11"/>
      <c r="O86" s="11"/>
      <c r="P86" s="33" t="n">
        <f aca="false">L86*100/G86</f>
        <v>0</v>
      </c>
      <c r="Q86" s="33" t="n">
        <f aca="false">M86/G86</f>
        <v>0</v>
      </c>
      <c r="R86" s="33"/>
      <c r="S86" s="33"/>
      <c r="T86" s="33"/>
      <c r="U86" s="33" t="n">
        <f aca="false">J86/G86</f>
        <v>0</v>
      </c>
      <c r="V86" s="33" t="n">
        <f aca="false">K86*100/G86</f>
        <v>0</v>
      </c>
      <c r="W86" s="34" t="n">
        <f aca="false">I86*100/G86</f>
        <v>0</v>
      </c>
    </row>
    <row r="87" customFormat="false" ht="15" hidden="false" customHeight="false" outlineLevel="0" collapsed="false">
      <c r="A87" s="10" t="n">
        <v>44134</v>
      </c>
      <c r="B87" s="11" t="s">
        <v>308</v>
      </c>
      <c r="C87" s="11" t="s">
        <v>265</v>
      </c>
      <c r="D87" s="12" t="n">
        <v>44134</v>
      </c>
      <c r="E87" s="12" t="s">
        <v>308</v>
      </c>
      <c r="F87" s="12" t="s">
        <v>265</v>
      </c>
      <c r="G87" s="11" t="n">
        <v>974</v>
      </c>
      <c r="H87" s="11"/>
      <c r="I87" s="11"/>
      <c r="J87" s="11" t="n">
        <v>0</v>
      </c>
      <c r="K87" s="11" t="n">
        <v>0</v>
      </c>
      <c r="L87" s="11"/>
      <c r="M87" s="11"/>
      <c r="N87" s="11"/>
      <c r="O87" s="11"/>
      <c r="P87" s="33" t="n">
        <f aca="false">L87*100/G87</f>
        <v>0</v>
      </c>
      <c r="Q87" s="33" t="n">
        <f aca="false">M87/G87</f>
        <v>0</v>
      </c>
      <c r="R87" s="33"/>
      <c r="S87" s="33"/>
      <c r="T87" s="33"/>
      <c r="U87" s="33" t="n">
        <f aca="false">J87/G87</f>
        <v>0</v>
      </c>
      <c r="V87" s="33" t="n">
        <f aca="false">K87*100/G87</f>
        <v>0</v>
      </c>
      <c r="W87" s="34" t="n">
        <f aca="false">I87*100/G87</f>
        <v>0</v>
      </c>
    </row>
    <row r="88" customFormat="false" ht="15" hidden="false" customHeight="false" outlineLevel="0" collapsed="false">
      <c r="A88" s="10" t="n">
        <v>44207</v>
      </c>
      <c r="B88" s="11" t="s">
        <v>315</v>
      </c>
      <c r="C88" s="11" t="s">
        <v>265</v>
      </c>
      <c r="D88" s="12" t="n">
        <v>44207</v>
      </c>
      <c r="E88" s="12" t="s">
        <v>315</v>
      </c>
      <c r="F88" s="12" t="s">
        <v>265</v>
      </c>
      <c r="G88" s="11" t="n">
        <v>1031</v>
      </c>
      <c r="H88" s="11" t="n">
        <v>4</v>
      </c>
      <c r="I88" s="11" t="n">
        <v>130</v>
      </c>
      <c r="J88" s="11" t="n">
        <v>4850</v>
      </c>
      <c r="K88" s="11" t="n">
        <v>377</v>
      </c>
      <c r="L88" s="11" t="n">
        <v>212</v>
      </c>
      <c r="M88" s="11" t="n">
        <v>4029</v>
      </c>
      <c r="N88" s="11" t="n">
        <v>4200</v>
      </c>
      <c r="O88" s="11" t="n">
        <v>0</v>
      </c>
      <c r="P88" s="33" t="n">
        <f aca="false">L88*100/G88</f>
        <v>20.5625606207565</v>
      </c>
      <c r="Q88" s="33" t="n">
        <f aca="false">M88/G88</f>
        <v>3.9078564500485</v>
      </c>
      <c r="R88" s="33" t="n">
        <f aca="false">J88/K88</f>
        <v>12.8647214854111</v>
      </c>
      <c r="S88" s="33" t="n">
        <f aca="false">R88/2</f>
        <v>6.43236074270557</v>
      </c>
      <c r="T88" s="33" t="n">
        <f aca="false">J88/I88</f>
        <v>37.3076923076923</v>
      </c>
      <c r="U88" s="33" t="n">
        <f aca="false">J88/G88</f>
        <v>4.70417070805044</v>
      </c>
      <c r="V88" s="33" t="n">
        <f aca="false">K88*100/G88</f>
        <v>36.5664403491756</v>
      </c>
      <c r="W88" s="34" t="n">
        <f aca="false">I88*100/G88</f>
        <v>12.6091173617847</v>
      </c>
    </row>
    <row r="89" customFormat="false" ht="15" hidden="false" customHeight="false" outlineLevel="0" collapsed="false">
      <c r="A89" s="10" t="n">
        <v>44093</v>
      </c>
      <c r="B89" s="11" t="s">
        <v>298</v>
      </c>
      <c r="C89" s="11" t="s">
        <v>265</v>
      </c>
      <c r="D89" s="12" t="n">
        <v>44093</v>
      </c>
      <c r="E89" s="12" t="s">
        <v>298</v>
      </c>
      <c r="F89" s="12" t="s">
        <v>265</v>
      </c>
      <c r="G89" s="11" t="n">
        <v>1038</v>
      </c>
      <c r="H89" s="11"/>
      <c r="I89" s="11"/>
      <c r="J89" s="11" t="n">
        <v>0</v>
      </c>
      <c r="K89" s="11" t="n">
        <v>0</v>
      </c>
      <c r="L89" s="11"/>
      <c r="M89" s="11"/>
      <c r="N89" s="11"/>
      <c r="O89" s="11"/>
      <c r="P89" s="33" t="n">
        <f aca="false">L89*100/G89</f>
        <v>0</v>
      </c>
      <c r="Q89" s="33" t="n">
        <f aca="false">M89/G89</f>
        <v>0</v>
      </c>
      <c r="R89" s="33"/>
      <c r="S89" s="33"/>
      <c r="T89" s="33"/>
      <c r="U89" s="33" t="n">
        <f aca="false">J89/G89</f>
        <v>0</v>
      </c>
      <c r="V89" s="33" t="n">
        <f aca="false">K89*100/G89</f>
        <v>0</v>
      </c>
      <c r="W89" s="34" t="n">
        <f aca="false">I89*100/G89</f>
        <v>0</v>
      </c>
    </row>
    <row r="90" customFormat="false" ht="15" hidden="false" customHeight="false" outlineLevel="0" collapsed="false">
      <c r="A90" s="10" t="n">
        <v>44147</v>
      </c>
      <c r="B90" s="11" t="s">
        <v>291</v>
      </c>
      <c r="C90" s="11" t="s">
        <v>265</v>
      </c>
      <c r="D90" s="12" t="n">
        <v>44213</v>
      </c>
      <c r="E90" s="12" t="s">
        <v>286</v>
      </c>
      <c r="F90" s="12" t="s">
        <v>265</v>
      </c>
      <c r="G90" s="11" t="n">
        <v>1113</v>
      </c>
      <c r="H90" s="11" t="s">
        <v>292</v>
      </c>
      <c r="I90" s="11" t="n">
        <v>100</v>
      </c>
      <c r="J90" s="11" t="n">
        <v>0</v>
      </c>
      <c r="K90" s="11" t="n">
        <v>197</v>
      </c>
      <c r="L90" s="11" t="s">
        <v>49</v>
      </c>
      <c r="M90" s="11" t="s">
        <v>49</v>
      </c>
      <c r="N90" s="11" t="n">
        <v>2385</v>
      </c>
      <c r="O90" s="11" t="s">
        <v>294</v>
      </c>
      <c r="P90" s="33"/>
      <c r="Q90" s="33"/>
      <c r="R90" s="33"/>
      <c r="S90" s="33"/>
      <c r="T90" s="33"/>
      <c r="U90" s="33"/>
      <c r="V90" s="33" t="n">
        <f aca="false">K90*100/G90</f>
        <v>17.6999101527403</v>
      </c>
      <c r="W90" s="34" t="n">
        <f aca="false">I90*100/G90</f>
        <v>8.98472596585804</v>
      </c>
    </row>
    <row r="91" customFormat="false" ht="15" hidden="false" customHeight="false" outlineLevel="0" collapsed="false">
      <c r="A91" s="10" t="n">
        <v>44222</v>
      </c>
      <c r="B91" s="11" t="s">
        <v>274</v>
      </c>
      <c r="C91" s="11" t="s">
        <v>265</v>
      </c>
      <c r="D91" s="12" t="n">
        <v>44222</v>
      </c>
      <c r="E91" s="12" t="s">
        <v>274</v>
      </c>
      <c r="F91" s="12" t="s">
        <v>265</v>
      </c>
      <c r="G91" s="11" t="n">
        <v>1167</v>
      </c>
      <c r="H91" s="11"/>
      <c r="I91" s="11"/>
      <c r="J91" s="11" t="n">
        <v>0</v>
      </c>
      <c r="K91" s="11" t="n">
        <v>0</v>
      </c>
      <c r="L91" s="11"/>
      <c r="M91" s="11"/>
      <c r="N91" s="11"/>
      <c r="O91" s="11"/>
      <c r="P91" s="33" t="n">
        <f aca="false">L91*100/G91</f>
        <v>0</v>
      </c>
      <c r="Q91" s="33" t="n">
        <f aca="false">M91/G91</f>
        <v>0</v>
      </c>
      <c r="R91" s="33"/>
      <c r="S91" s="33"/>
      <c r="T91" s="33"/>
      <c r="U91" s="33" t="n">
        <f aca="false">J91/G91</f>
        <v>0</v>
      </c>
      <c r="V91" s="33" t="n">
        <f aca="false">K91*100/G91</f>
        <v>0</v>
      </c>
      <c r="W91" s="34" t="n">
        <f aca="false">I91*100/G91</f>
        <v>0</v>
      </c>
    </row>
    <row r="92" customFormat="false" ht="15" hidden="false" customHeight="false" outlineLevel="0" collapsed="false">
      <c r="A92" s="10" t="n">
        <v>44118</v>
      </c>
      <c r="B92" s="11" t="s">
        <v>307</v>
      </c>
      <c r="C92" s="11" t="s">
        <v>265</v>
      </c>
      <c r="D92" s="12" t="n">
        <v>44118</v>
      </c>
      <c r="E92" s="12" t="s">
        <v>307</v>
      </c>
      <c r="F92" s="12" t="s">
        <v>265</v>
      </c>
      <c r="G92" s="11" t="n">
        <v>1336</v>
      </c>
      <c r="H92" s="11" t="n">
        <v>5</v>
      </c>
      <c r="I92" s="11" t="n">
        <v>66</v>
      </c>
      <c r="J92" s="11" t="n">
        <v>3552</v>
      </c>
      <c r="K92" s="11" t="n">
        <v>265</v>
      </c>
      <c r="L92" s="11" t="n">
        <v>140</v>
      </c>
      <c r="M92" s="11" t="n">
        <v>2566</v>
      </c>
      <c r="N92" s="11" t="n">
        <v>3750</v>
      </c>
      <c r="O92" s="11" t="n">
        <v>0</v>
      </c>
      <c r="P92" s="33" t="n">
        <f aca="false">L92*100/G92</f>
        <v>10.4790419161677</v>
      </c>
      <c r="Q92" s="33" t="n">
        <f aca="false">M92/G92</f>
        <v>1.92065868263473</v>
      </c>
      <c r="R92" s="33" t="n">
        <f aca="false">J92/K92</f>
        <v>13.4037735849057</v>
      </c>
      <c r="S92" s="33" t="n">
        <f aca="false">R92/2</f>
        <v>6.70188679245283</v>
      </c>
      <c r="T92" s="33" t="n">
        <f aca="false">J92/I92</f>
        <v>53.8181818181818</v>
      </c>
      <c r="U92" s="33" t="n">
        <f aca="false">J92/G92</f>
        <v>2.65868263473054</v>
      </c>
      <c r="V92" s="33" t="n">
        <f aca="false">K92*100/G92</f>
        <v>19.8353293413174</v>
      </c>
      <c r="W92" s="34" t="n">
        <f aca="false">I92*100/G92</f>
        <v>4.94011976047904</v>
      </c>
    </row>
    <row r="93" customFormat="false" ht="15" hidden="false" customHeight="false" outlineLevel="0" collapsed="false">
      <c r="A93" s="10" t="n">
        <v>44202</v>
      </c>
      <c r="B93" s="11" t="s">
        <v>314</v>
      </c>
      <c r="C93" s="11" t="s">
        <v>265</v>
      </c>
      <c r="D93" s="12" t="n">
        <v>44202</v>
      </c>
      <c r="E93" s="12" t="s">
        <v>314</v>
      </c>
      <c r="F93" s="12" t="s">
        <v>265</v>
      </c>
      <c r="G93" s="11" t="n">
        <v>1786</v>
      </c>
      <c r="H93" s="11" t="s">
        <v>159</v>
      </c>
      <c r="I93" s="11" t="n">
        <v>75</v>
      </c>
      <c r="J93" s="11" t="n">
        <v>3603</v>
      </c>
      <c r="K93" s="11" t="n">
        <v>416</v>
      </c>
      <c r="L93" s="11" t="n">
        <v>213</v>
      </c>
      <c r="M93" s="11" t="n">
        <v>5934</v>
      </c>
      <c r="N93" s="11" t="n">
        <v>6250</v>
      </c>
      <c r="O93" s="11" t="n">
        <v>0</v>
      </c>
      <c r="P93" s="33" t="n">
        <f aca="false">L93*100/G93</f>
        <v>11.926091825308</v>
      </c>
      <c r="Q93" s="33" t="n">
        <f aca="false">M93/G93</f>
        <v>3.32250839865622</v>
      </c>
      <c r="R93" s="33" t="n">
        <f aca="false">J93/K93</f>
        <v>8.66105769230769</v>
      </c>
      <c r="S93" s="33" t="n">
        <f aca="false">R93/2</f>
        <v>4.33052884615385</v>
      </c>
      <c r="T93" s="33" t="n">
        <f aca="false">J93/I93</f>
        <v>48.04</v>
      </c>
      <c r="U93" s="33" t="n">
        <f aca="false">J93/G93</f>
        <v>2.01735722284435</v>
      </c>
      <c r="V93" s="33" t="n">
        <f aca="false">K93*100/G93</f>
        <v>23.2922732362822</v>
      </c>
      <c r="W93" s="34" t="n">
        <f aca="false">I93*100/G93</f>
        <v>4.1993281075028</v>
      </c>
    </row>
    <row r="94" customFormat="false" ht="15" hidden="false" customHeight="false" outlineLevel="0" collapsed="false">
      <c r="A94" s="10" t="n">
        <v>44011</v>
      </c>
      <c r="B94" s="11" t="s">
        <v>285</v>
      </c>
      <c r="C94" s="11" t="s">
        <v>265</v>
      </c>
      <c r="D94" s="12" t="n">
        <v>44213</v>
      </c>
      <c r="E94" s="12" t="s">
        <v>286</v>
      </c>
      <c r="F94" s="12" t="s">
        <v>265</v>
      </c>
      <c r="G94" s="11" t="n">
        <v>1841</v>
      </c>
      <c r="H94" s="11" t="s">
        <v>287</v>
      </c>
      <c r="I94" s="11" t="n">
        <v>189</v>
      </c>
      <c r="J94" s="11" t="n">
        <v>5068</v>
      </c>
      <c r="K94" s="11" t="n">
        <v>469</v>
      </c>
      <c r="L94" s="11" t="n">
        <v>272</v>
      </c>
      <c r="M94" s="11" t="n">
        <v>6723</v>
      </c>
      <c r="N94" s="11" t="n">
        <v>5212</v>
      </c>
      <c r="O94" s="11" t="s">
        <v>162</v>
      </c>
      <c r="P94" s="33" t="n">
        <f aca="false">L94*100/G94</f>
        <v>14.7745790331342</v>
      </c>
      <c r="Q94" s="33" t="n">
        <f aca="false">M94/G94</f>
        <v>3.65181966322651</v>
      </c>
      <c r="R94" s="33" t="n">
        <f aca="false">J94/K94</f>
        <v>10.8059701492537</v>
      </c>
      <c r="S94" s="33" t="n">
        <f aca="false">R94/2</f>
        <v>5.40298507462687</v>
      </c>
      <c r="T94" s="33" t="n">
        <f aca="false">J94/I94</f>
        <v>26.8148148148148</v>
      </c>
      <c r="U94" s="33" t="n">
        <f aca="false">J94/G94</f>
        <v>2.75285171102662</v>
      </c>
      <c r="V94" s="33" t="n">
        <f aca="false">K94*100/G94</f>
        <v>25.4752851711027</v>
      </c>
      <c r="W94" s="34" t="n">
        <f aca="false">I94*100/G94</f>
        <v>10.2661596958175</v>
      </c>
    </row>
    <row r="95" customFormat="false" ht="15" hidden="false" customHeight="false" outlineLevel="0" collapsed="false">
      <c r="A95" s="10" t="n">
        <v>44107</v>
      </c>
      <c r="B95" s="11" t="s">
        <v>303</v>
      </c>
      <c r="C95" s="11" t="s">
        <v>265</v>
      </c>
      <c r="D95" s="12" t="n">
        <v>44107</v>
      </c>
      <c r="E95" s="12" t="s">
        <v>303</v>
      </c>
      <c r="F95" s="12" t="s">
        <v>265</v>
      </c>
      <c r="G95" s="11" t="n">
        <v>1901</v>
      </c>
      <c r="H95" s="11" t="n">
        <v>5</v>
      </c>
      <c r="I95" s="11" t="n">
        <v>80</v>
      </c>
      <c r="J95" s="11" t="n">
        <v>2455</v>
      </c>
      <c r="K95" s="11" t="n">
        <v>144</v>
      </c>
      <c r="L95" s="11" t="n">
        <v>210</v>
      </c>
      <c r="M95" s="11" t="n">
        <v>3518</v>
      </c>
      <c r="N95" s="11" t="n">
        <v>1500</v>
      </c>
      <c r="O95" s="11" t="s">
        <v>304</v>
      </c>
      <c r="P95" s="33" t="n">
        <f aca="false">L95*100/G95</f>
        <v>11.0468174644924</v>
      </c>
      <c r="Q95" s="33" t="n">
        <f aca="false">M95/G95</f>
        <v>1.85060494476591</v>
      </c>
      <c r="R95" s="33" t="n">
        <f aca="false">J95/K95</f>
        <v>17.0486111111111</v>
      </c>
      <c r="S95" s="33" t="n">
        <f aca="false">R95/2</f>
        <v>8.52430555555556</v>
      </c>
      <c r="T95" s="33" t="n">
        <f aca="false">J95/I95</f>
        <v>30.6875</v>
      </c>
      <c r="U95" s="33" t="n">
        <f aca="false">J95/G95</f>
        <v>1.29142556549185</v>
      </c>
      <c r="V95" s="33" t="n">
        <f aca="false">K95*100/G95</f>
        <v>7.57496054708048</v>
      </c>
      <c r="W95" s="34" t="n">
        <f aca="false">I95*100/G95</f>
        <v>4.20831141504471</v>
      </c>
    </row>
    <row r="96" customFormat="false" ht="15" hidden="false" customHeight="false" outlineLevel="0" collapsed="false">
      <c r="A96" s="10" t="n">
        <v>44004</v>
      </c>
      <c r="B96" s="11" t="s">
        <v>316</v>
      </c>
      <c r="C96" s="11" t="s">
        <v>265</v>
      </c>
      <c r="D96" s="12" t="n">
        <v>44163</v>
      </c>
      <c r="E96" s="12" t="s">
        <v>317</v>
      </c>
      <c r="F96" s="12" t="s">
        <v>265</v>
      </c>
      <c r="G96" s="11" t="n">
        <v>2057</v>
      </c>
      <c r="H96" s="11" t="s">
        <v>318</v>
      </c>
      <c r="I96" s="11" t="n">
        <v>146</v>
      </c>
      <c r="J96" s="11" t="n">
        <v>6303</v>
      </c>
      <c r="K96" s="11" t="n">
        <v>0</v>
      </c>
      <c r="L96" s="11" t="s">
        <v>49</v>
      </c>
      <c r="M96" s="11" t="n">
        <v>9583</v>
      </c>
      <c r="N96" s="11" t="n">
        <v>4650</v>
      </c>
      <c r="O96" s="11" t="s">
        <v>73</v>
      </c>
      <c r="P96" s="33"/>
      <c r="Q96" s="33" t="n">
        <f aca="false">M96/G96</f>
        <v>4.65872630043753</v>
      </c>
      <c r="R96" s="33"/>
      <c r="S96" s="33"/>
      <c r="T96" s="33" t="n">
        <f aca="false">J96/I96</f>
        <v>43.1712328767123</v>
      </c>
      <c r="U96" s="33" t="n">
        <f aca="false">J96/G96</f>
        <v>3.06417112299465</v>
      </c>
      <c r="V96" s="33"/>
      <c r="W96" s="34" t="n">
        <f aca="false">I96*100/G96</f>
        <v>7.09771511910549</v>
      </c>
    </row>
    <row r="97" customFormat="false" ht="15" hidden="false" customHeight="false" outlineLevel="0" collapsed="false">
      <c r="A97" s="10" t="n">
        <v>44144</v>
      </c>
      <c r="B97" s="11" t="s">
        <v>309</v>
      </c>
      <c r="C97" s="11" t="s">
        <v>265</v>
      </c>
      <c r="D97" s="12" t="n">
        <v>44144</v>
      </c>
      <c r="E97" s="12" t="s">
        <v>309</v>
      </c>
      <c r="F97" s="12" t="s">
        <v>265</v>
      </c>
      <c r="G97" s="11" t="n">
        <v>2257</v>
      </c>
      <c r="H97" s="11" t="n">
        <v>8</v>
      </c>
      <c r="I97" s="11" t="n">
        <v>120</v>
      </c>
      <c r="J97" s="11" t="n">
        <v>5336</v>
      </c>
      <c r="K97" s="11" t="n">
        <v>407</v>
      </c>
      <c r="L97" s="11" t="n">
        <v>334</v>
      </c>
      <c r="M97" s="11" t="n">
        <v>7418</v>
      </c>
      <c r="N97" s="11" t="n">
        <v>6250</v>
      </c>
      <c r="O97" s="11" t="s">
        <v>49</v>
      </c>
      <c r="P97" s="33" t="n">
        <f aca="false">L97*100/G97</f>
        <v>14.7984049623394</v>
      </c>
      <c r="Q97" s="33" t="n">
        <f aca="false">M97/G97</f>
        <v>3.28666371289322</v>
      </c>
      <c r="R97" s="33" t="n">
        <f aca="false">J97/K97</f>
        <v>13.1105651105651</v>
      </c>
      <c r="S97" s="33" t="n">
        <f aca="false">R97/2</f>
        <v>6.55528255528256</v>
      </c>
      <c r="T97" s="33" t="n">
        <f aca="false">J97/I97</f>
        <v>44.4666666666667</v>
      </c>
      <c r="U97" s="33" t="n">
        <f aca="false">J97/G97</f>
        <v>2.36420026583961</v>
      </c>
      <c r="V97" s="33" t="n">
        <f aca="false">K97*100/G97</f>
        <v>18.0327868852459</v>
      </c>
      <c r="W97" s="34" t="n">
        <f aca="false">I97*100/G97</f>
        <v>5.3167922020381</v>
      </c>
    </row>
    <row r="98" customFormat="false" ht="15" hidden="false" customHeight="false" outlineLevel="0" collapsed="false">
      <c r="A98" s="10" t="n">
        <v>44077</v>
      </c>
      <c r="B98" s="11" t="s">
        <v>271</v>
      </c>
      <c r="C98" s="11" t="s">
        <v>265</v>
      </c>
      <c r="D98" s="12" t="n">
        <v>44077</v>
      </c>
      <c r="E98" s="12" t="s">
        <v>271</v>
      </c>
      <c r="F98" s="12" t="s">
        <v>265</v>
      </c>
      <c r="G98" s="11" t="n">
        <v>2365</v>
      </c>
      <c r="H98" s="11" t="n">
        <v>8</v>
      </c>
      <c r="I98" s="11" t="n">
        <v>130</v>
      </c>
      <c r="J98" s="11" t="n">
        <v>5444</v>
      </c>
      <c r="K98" s="11" t="n">
        <v>500</v>
      </c>
      <c r="L98" s="11" t="n">
        <v>401</v>
      </c>
      <c r="M98" s="11" t="n">
        <v>8991</v>
      </c>
      <c r="N98" s="11" t="n">
        <v>6550</v>
      </c>
      <c r="O98" s="11" t="s">
        <v>273</v>
      </c>
      <c r="P98" s="33" t="n">
        <f aca="false">L98*100/G98</f>
        <v>16.9556025369979</v>
      </c>
      <c r="Q98" s="33" t="n">
        <f aca="false">M98/G98</f>
        <v>3.80169133192389</v>
      </c>
      <c r="R98" s="33" t="n">
        <f aca="false">J98/K98</f>
        <v>10.888</v>
      </c>
      <c r="S98" s="33" t="n">
        <f aca="false">R98/2</f>
        <v>5.444</v>
      </c>
      <c r="T98" s="33" t="n">
        <f aca="false">J98/I98</f>
        <v>41.8769230769231</v>
      </c>
      <c r="U98" s="33" t="n">
        <f aca="false">J98/G98</f>
        <v>2.30190274841438</v>
      </c>
      <c r="V98" s="33" t="n">
        <f aca="false">K98*100/G98</f>
        <v>21.1416490486258</v>
      </c>
      <c r="W98" s="34" t="n">
        <f aca="false">I98*100/G98</f>
        <v>5.49682875264271</v>
      </c>
    </row>
    <row r="99" customFormat="false" ht="15" hidden="false" customHeight="false" outlineLevel="0" collapsed="false">
      <c r="A99" s="10" t="n">
        <v>44180</v>
      </c>
      <c r="B99" s="11" t="s">
        <v>311</v>
      </c>
      <c r="C99" s="11" t="s">
        <v>265</v>
      </c>
      <c r="D99" s="12" t="n">
        <v>44180</v>
      </c>
      <c r="E99" s="12" t="s">
        <v>311</v>
      </c>
      <c r="F99" s="12" t="s">
        <v>265</v>
      </c>
      <c r="G99" s="11" t="n">
        <v>2414</v>
      </c>
      <c r="H99" s="11" t="n">
        <v>10</v>
      </c>
      <c r="I99" s="11" t="n">
        <v>320</v>
      </c>
      <c r="J99" s="11" t="n">
        <v>7518</v>
      </c>
      <c r="K99" s="11" t="n">
        <v>485</v>
      </c>
      <c r="L99" s="11" t="n">
        <v>316</v>
      </c>
      <c r="M99" s="11" t="n">
        <v>10530</v>
      </c>
      <c r="N99" s="11" t="s">
        <v>49</v>
      </c>
      <c r="O99" s="11" t="n">
        <v>1</v>
      </c>
      <c r="P99" s="33" t="n">
        <f aca="false">L99*100/G99</f>
        <v>13.0903065451533</v>
      </c>
      <c r="Q99" s="33" t="n">
        <f aca="false">M99/G99</f>
        <v>4.36205468102734</v>
      </c>
      <c r="R99" s="33" t="n">
        <f aca="false">J99/K99</f>
        <v>15.5010309278351</v>
      </c>
      <c r="S99" s="33" t="n">
        <f aca="false">R99/2</f>
        <v>7.75051546391753</v>
      </c>
      <c r="T99" s="33" t="n">
        <f aca="false">J99/I99</f>
        <v>23.49375</v>
      </c>
      <c r="U99" s="33" t="n">
        <f aca="false">J99/G99</f>
        <v>3.11433305716653</v>
      </c>
      <c r="V99" s="33" t="n">
        <f aca="false">K99*100/G99</f>
        <v>20.0911350455675</v>
      </c>
      <c r="W99" s="34" t="n">
        <f aca="false">I99*100/G99</f>
        <v>13.2560066280033</v>
      </c>
    </row>
    <row r="100" customFormat="false" ht="15" hidden="false" customHeight="false" outlineLevel="0" collapsed="false">
      <c r="A100" s="10" t="n">
        <v>44048</v>
      </c>
      <c r="B100" s="11" t="s">
        <v>269</v>
      </c>
      <c r="C100" s="11" t="s">
        <v>265</v>
      </c>
      <c r="D100" s="12" t="n">
        <v>44048</v>
      </c>
      <c r="E100" s="12" t="s">
        <v>269</v>
      </c>
      <c r="F100" s="12" t="s">
        <v>265</v>
      </c>
      <c r="G100" s="11" t="n">
        <v>2455</v>
      </c>
      <c r="H100" s="11" t="n">
        <v>4</v>
      </c>
      <c r="I100" s="11" t="n">
        <v>50</v>
      </c>
      <c r="J100" s="11" t="n">
        <v>2869</v>
      </c>
      <c r="K100" s="11" t="n">
        <v>354</v>
      </c>
      <c r="L100" s="11" t="n">
        <v>368</v>
      </c>
      <c r="M100" s="11" t="s">
        <v>49</v>
      </c>
      <c r="N100" s="11" t="n">
        <v>3500</v>
      </c>
      <c r="O100" s="11" t="n">
        <v>0</v>
      </c>
      <c r="P100" s="33" t="n">
        <f aca="false">L100*100/G100</f>
        <v>14.989816700611</v>
      </c>
      <c r="Q100" s="33"/>
      <c r="R100" s="33" t="n">
        <f aca="false">J100/K100</f>
        <v>8.1045197740113</v>
      </c>
      <c r="S100" s="33" t="n">
        <f aca="false">R100/2</f>
        <v>4.05225988700565</v>
      </c>
      <c r="T100" s="33" t="n">
        <f aca="false">J100/I100</f>
        <v>57.38</v>
      </c>
      <c r="U100" s="33" t="n">
        <f aca="false">J100/G100</f>
        <v>1.16863543788187</v>
      </c>
      <c r="V100" s="33" t="n">
        <f aca="false">K100*100/G100</f>
        <v>14.4195519348269</v>
      </c>
      <c r="W100" s="34" t="n">
        <f aca="false">I100*100/G100</f>
        <v>2.03665987780041</v>
      </c>
    </row>
    <row r="101" customFormat="false" ht="15" hidden="false" customHeight="false" outlineLevel="0" collapsed="false">
      <c r="A101" s="10" t="n">
        <v>44163</v>
      </c>
      <c r="B101" s="11" t="s">
        <v>320</v>
      </c>
      <c r="C101" s="11" t="s">
        <v>265</v>
      </c>
      <c r="D101" s="12" t="n">
        <v>44163</v>
      </c>
      <c r="E101" s="12" t="s">
        <v>317</v>
      </c>
      <c r="F101" s="12" t="s">
        <v>265</v>
      </c>
      <c r="G101" s="11" t="n">
        <v>2486</v>
      </c>
      <c r="H101" s="11" t="s">
        <v>60</v>
      </c>
      <c r="I101" s="11" t="n">
        <v>100</v>
      </c>
      <c r="J101" s="11" t="n">
        <v>2915</v>
      </c>
      <c r="K101" s="11" t="n">
        <v>394</v>
      </c>
      <c r="L101" s="11" t="n">
        <v>262</v>
      </c>
      <c r="M101" s="11" t="n">
        <v>6445</v>
      </c>
      <c r="N101" s="11" t="n">
        <v>3050</v>
      </c>
      <c r="O101" s="11" t="s">
        <v>322</v>
      </c>
      <c r="P101" s="33" t="n">
        <f aca="false">L101*100/G101</f>
        <v>10.5390185036203</v>
      </c>
      <c r="Q101" s="33" t="n">
        <f aca="false">M101/G101</f>
        <v>2.59251810136766</v>
      </c>
      <c r="R101" s="33" t="n">
        <f aca="false">J101/K101</f>
        <v>7.39847715736041</v>
      </c>
      <c r="S101" s="33" t="n">
        <f aca="false">R101/2</f>
        <v>3.6992385786802</v>
      </c>
      <c r="T101" s="33" t="n">
        <f aca="false">J101/I101</f>
        <v>29.15</v>
      </c>
      <c r="U101" s="33" t="n">
        <f aca="false">J101/G101</f>
        <v>1.17256637168142</v>
      </c>
      <c r="V101" s="33" t="n">
        <f aca="false">K101*100/G101</f>
        <v>15.8487530168946</v>
      </c>
      <c r="W101" s="34" t="n">
        <f aca="false">I101*100/G101</f>
        <v>4.02252614641995</v>
      </c>
    </row>
    <row r="102" customFormat="false" ht="15" hidden="false" customHeight="false" outlineLevel="0" collapsed="false">
      <c r="A102" s="10" t="n">
        <v>44160</v>
      </c>
      <c r="B102" s="11" t="s">
        <v>310</v>
      </c>
      <c r="C102" s="11" t="s">
        <v>265</v>
      </c>
      <c r="D102" s="12" t="n">
        <v>44160</v>
      </c>
      <c r="E102" s="12" t="s">
        <v>310</v>
      </c>
      <c r="F102" s="12" t="s">
        <v>265</v>
      </c>
      <c r="G102" s="11" t="n">
        <v>2846</v>
      </c>
      <c r="H102" s="11"/>
      <c r="I102" s="11"/>
      <c r="J102" s="11" t="n">
        <v>0</v>
      </c>
      <c r="K102" s="11" t="n">
        <v>0</v>
      </c>
      <c r="L102" s="11"/>
      <c r="M102" s="11"/>
      <c r="N102" s="11"/>
      <c r="O102" s="11"/>
      <c r="P102" s="33" t="n">
        <f aca="false">L102*100/G102</f>
        <v>0</v>
      </c>
      <c r="Q102" s="33" t="n">
        <f aca="false">M102/G102</f>
        <v>0</v>
      </c>
      <c r="R102" s="33"/>
      <c r="S102" s="33"/>
      <c r="T102" s="33"/>
      <c r="U102" s="33" t="n">
        <f aca="false">J102/G102</f>
        <v>0</v>
      </c>
      <c r="V102" s="33" t="n">
        <f aca="false">K102*100/G102</f>
        <v>0</v>
      </c>
      <c r="W102" s="34" t="n">
        <f aca="false">I102*100/G102</f>
        <v>0</v>
      </c>
    </row>
    <row r="103" customFormat="false" ht="15" hidden="false" customHeight="false" outlineLevel="0" collapsed="false">
      <c r="A103" s="10" t="n">
        <v>44213</v>
      </c>
      <c r="B103" s="11" t="s">
        <v>295</v>
      </c>
      <c r="C103" s="11" t="s">
        <v>265</v>
      </c>
      <c r="D103" s="12" t="n">
        <v>44213</v>
      </c>
      <c r="E103" s="12" t="s">
        <v>286</v>
      </c>
      <c r="F103" s="12" t="s">
        <v>265</v>
      </c>
      <c r="G103" s="11" t="n">
        <v>3647</v>
      </c>
      <c r="H103" s="11" t="n">
        <v>16</v>
      </c>
      <c r="I103" s="11" t="n">
        <v>340</v>
      </c>
      <c r="J103" s="11" t="n">
        <v>626</v>
      </c>
      <c r="K103" s="11" t="n">
        <v>1594</v>
      </c>
      <c r="L103" s="11" t="s">
        <v>49</v>
      </c>
      <c r="M103" s="11" t="n">
        <v>22899</v>
      </c>
      <c r="N103" s="11" t="n">
        <v>12220</v>
      </c>
      <c r="O103" s="11" t="s">
        <v>262</v>
      </c>
      <c r="P103" s="33"/>
      <c r="Q103" s="33" t="n">
        <f aca="false">M103/G103</f>
        <v>6.27885933644091</v>
      </c>
      <c r="R103" s="33"/>
      <c r="S103" s="33"/>
      <c r="T103" s="33"/>
      <c r="U103" s="33"/>
      <c r="V103" s="33" t="n">
        <f aca="false">K103*100/G103</f>
        <v>43.7071565670414</v>
      </c>
      <c r="W103" s="34" t="n">
        <f aca="false">I103*100/G103</f>
        <v>9.32273101179051</v>
      </c>
    </row>
    <row r="104" customFormat="false" ht="15" hidden="false" customHeight="false" outlineLevel="0" collapsed="false">
      <c r="A104" s="10" t="n">
        <v>44115</v>
      </c>
      <c r="B104" s="11" t="s">
        <v>305</v>
      </c>
      <c r="C104" s="11" t="s">
        <v>265</v>
      </c>
      <c r="D104" s="12" t="n">
        <v>44115</v>
      </c>
      <c r="E104" s="12" t="s">
        <v>305</v>
      </c>
      <c r="F104" s="12" t="s">
        <v>265</v>
      </c>
      <c r="G104" s="11" t="n">
        <v>3678</v>
      </c>
      <c r="H104" s="11" t="n">
        <v>10</v>
      </c>
      <c r="I104" s="11" t="n">
        <v>130</v>
      </c>
      <c r="J104" s="11" t="n">
        <v>9861</v>
      </c>
      <c r="K104" s="11" t="n">
        <v>576</v>
      </c>
      <c r="L104" s="11" t="n">
        <v>662</v>
      </c>
      <c r="M104" s="11" t="s">
        <v>49</v>
      </c>
      <c r="N104" s="11" t="n">
        <v>12737</v>
      </c>
      <c r="O104" s="11" t="s">
        <v>157</v>
      </c>
      <c r="P104" s="33" t="n">
        <f aca="false">L104*100/G104</f>
        <v>17.9989124524198</v>
      </c>
      <c r="Q104" s="33"/>
      <c r="R104" s="33" t="n">
        <f aca="false">J104/K104</f>
        <v>17.1197916666667</v>
      </c>
      <c r="S104" s="33" t="n">
        <f aca="false">R104/2</f>
        <v>8.55989583333333</v>
      </c>
      <c r="T104" s="33" t="n">
        <f aca="false">J104/I104</f>
        <v>75.8538461538462</v>
      </c>
      <c r="U104" s="33" t="n">
        <f aca="false">J104/G104</f>
        <v>2.6810766721044</v>
      </c>
      <c r="V104" s="33" t="n">
        <f aca="false">K104*100/G104</f>
        <v>15.6606851549755</v>
      </c>
      <c r="W104" s="34" t="n">
        <f aca="false">I104*100/G104</f>
        <v>3.53452963567156</v>
      </c>
    </row>
    <row r="105" customFormat="false" ht="15" hidden="false" customHeight="false" outlineLevel="0" collapsed="false">
      <c r="A105" s="10" t="n">
        <v>44028</v>
      </c>
      <c r="B105" s="11" t="s">
        <v>275</v>
      </c>
      <c r="C105" s="11" t="s">
        <v>265</v>
      </c>
      <c r="D105" s="12" t="n">
        <v>44028</v>
      </c>
      <c r="E105" s="12" t="s">
        <v>275</v>
      </c>
      <c r="F105" s="12" t="s">
        <v>265</v>
      </c>
      <c r="G105" s="11" t="n">
        <v>3684</v>
      </c>
      <c r="H105" s="11" t="n">
        <v>19</v>
      </c>
      <c r="I105" s="11" t="n">
        <v>226</v>
      </c>
      <c r="J105" s="11" t="n">
        <v>17450</v>
      </c>
      <c r="K105" s="11" t="n">
        <v>1467</v>
      </c>
      <c r="L105" s="11" t="n">
        <v>1554</v>
      </c>
      <c r="M105" s="11" t="n">
        <v>34367</v>
      </c>
      <c r="N105" s="11" t="n">
        <v>17500</v>
      </c>
      <c r="O105" s="11" t="s">
        <v>278</v>
      </c>
      <c r="P105" s="33" t="n">
        <f aca="false">L105*100/G105</f>
        <v>42.1824104234528</v>
      </c>
      <c r="Q105" s="33" t="n">
        <f aca="false">M105/G105</f>
        <v>9.32871878393051</v>
      </c>
      <c r="R105" s="33" t="n">
        <f aca="false">J105/K105</f>
        <v>11.895023858214</v>
      </c>
      <c r="S105" s="33" t="n">
        <f aca="false">R105/2</f>
        <v>5.94751192910702</v>
      </c>
      <c r="T105" s="33" t="n">
        <f aca="false">J105/I105</f>
        <v>77.212389380531</v>
      </c>
      <c r="U105" s="33" t="n">
        <f aca="false">J105/G105</f>
        <v>4.73669923995657</v>
      </c>
      <c r="V105" s="33" t="n">
        <f aca="false">K105*100/G105</f>
        <v>39.8208469055375</v>
      </c>
      <c r="W105" s="34" t="n">
        <f aca="false">I105*100/G105</f>
        <v>6.13463626492943</v>
      </c>
    </row>
    <row r="106" customFormat="false" ht="15" hidden="false" customHeight="false" outlineLevel="0" collapsed="false">
      <c r="A106" s="10" t="n">
        <v>44096</v>
      </c>
      <c r="B106" s="11" t="s">
        <v>299</v>
      </c>
      <c r="C106" s="11" t="s">
        <v>265</v>
      </c>
      <c r="D106" s="12" t="n">
        <v>44096</v>
      </c>
      <c r="E106" s="12" t="s">
        <v>299</v>
      </c>
      <c r="F106" s="12" t="s">
        <v>265</v>
      </c>
      <c r="G106" s="11" t="n">
        <v>4644</v>
      </c>
      <c r="H106" s="11" t="s">
        <v>287</v>
      </c>
      <c r="I106" s="11" t="n">
        <v>300</v>
      </c>
      <c r="J106" s="11" t="n">
        <v>8492</v>
      </c>
      <c r="K106" s="11" t="n">
        <v>738</v>
      </c>
      <c r="L106" s="11" t="n">
        <v>552</v>
      </c>
      <c r="M106" s="11" t="n">
        <v>19977</v>
      </c>
      <c r="N106" s="11" t="s">
        <v>49</v>
      </c>
      <c r="O106" s="11" t="s">
        <v>301</v>
      </c>
      <c r="P106" s="33" t="n">
        <f aca="false">L106*100/G106</f>
        <v>11.8863049095607</v>
      </c>
      <c r="Q106" s="33" t="n">
        <f aca="false">M106/G106</f>
        <v>4.30167958656331</v>
      </c>
      <c r="R106" s="33" t="n">
        <f aca="false">J106/K106</f>
        <v>11.5067750677507</v>
      </c>
      <c r="S106" s="33" t="n">
        <f aca="false">R106/2</f>
        <v>5.75338753387534</v>
      </c>
      <c r="T106" s="33" t="n">
        <f aca="false">J106/I106</f>
        <v>28.3066666666667</v>
      </c>
      <c r="U106" s="33" t="n">
        <f aca="false">J106/G106</f>
        <v>1.82859603789836</v>
      </c>
      <c r="V106" s="33" t="n">
        <f aca="false">K106*100/G106</f>
        <v>15.8914728682171</v>
      </c>
      <c r="W106" s="34" t="n">
        <f aca="false">I106*100/G106</f>
        <v>6.45994832041344</v>
      </c>
    </row>
    <row r="107" customFormat="false" ht="15" hidden="false" customHeight="false" outlineLevel="0" collapsed="false">
      <c r="A107" s="10" t="n">
        <v>44082</v>
      </c>
      <c r="B107" s="11" t="s">
        <v>281</v>
      </c>
      <c r="C107" s="11" t="s">
        <v>265</v>
      </c>
      <c r="D107" s="12" t="n">
        <v>44082</v>
      </c>
      <c r="E107" s="12" t="s">
        <v>281</v>
      </c>
      <c r="F107" s="12" t="s">
        <v>265</v>
      </c>
      <c r="G107" s="11" t="n">
        <v>4974</v>
      </c>
      <c r="H107" s="11" t="n">
        <v>16</v>
      </c>
      <c r="I107" s="11" t="n">
        <v>190</v>
      </c>
      <c r="J107" s="11" t="n">
        <v>7938</v>
      </c>
      <c r="K107" s="11" t="n">
        <v>572</v>
      </c>
      <c r="L107" s="11" t="n">
        <v>906</v>
      </c>
      <c r="M107" s="11" t="n">
        <v>24965</v>
      </c>
      <c r="N107" s="11" t="s">
        <v>49</v>
      </c>
      <c r="O107" s="11" t="s">
        <v>284</v>
      </c>
      <c r="P107" s="33" t="n">
        <f aca="false">L107*100/G107</f>
        <v>18.2147165259349</v>
      </c>
      <c r="Q107" s="33" t="n">
        <f aca="false">M107/G107</f>
        <v>5.01909931644552</v>
      </c>
      <c r="R107" s="33" t="n">
        <f aca="false">J107/K107</f>
        <v>13.8776223776224</v>
      </c>
      <c r="S107" s="33" t="n">
        <f aca="false">R107/2</f>
        <v>6.93881118881119</v>
      </c>
      <c r="T107" s="33" t="n">
        <f aca="false">J107/I107</f>
        <v>41.7789473684211</v>
      </c>
      <c r="U107" s="33" t="n">
        <f aca="false">J107/G107</f>
        <v>1.59589867310012</v>
      </c>
      <c r="V107" s="33" t="n">
        <f aca="false">K107*100/G107</f>
        <v>11.4997989545637</v>
      </c>
      <c r="W107" s="34" t="n">
        <f aca="false">I107*100/G107</f>
        <v>3.81986328910334</v>
      </c>
    </row>
    <row r="108" customFormat="false" ht="15" hidden="false" customHeight="false" outlineLevel="0" collapsed="false">
      <c r="A108" s="10" t="n">
        <v>44003</v>
      </c>
      <c r="B108" s="11" t="s">
        <v>264</v>
      </c>
      <c r="C108" s="11" t="s">
        <v>265</v>
      </c>
      <c r="D108" s="12" t="n">
        <v>44003</v>
      </c>
      <c r="E108" s="12" t="s">
        <v>264</v>
      </c>
      <c r="F108" s="12" t="s">
        <v>265</v>
      </c>
      <c r="G108" s="11" t="n">
        <v>7461</v>
      </c>
      <c r="H108" s="11" t="n">
        <v>27</v>
      </c>
      <c r="I108" s="11" t="n">
        <v>980</v>
      </c>
      <c r="J108" s="11" t="n">
        <v>57399</v>
      </c>
      <c r="K108" s="11" t="n">
        <v>2737</v>
      </c>
      <c r="L108" s="11" t="n">
        <v>1657</v>
      </c>
      <c r="M108" s="11" t="n">
        <v>125958</v>
      </c>
      <c r="N108" s="11" t="n">
        <v>50500</v>
      </c>
      <c r="O108" s="11" t="n">
        <v>7</v>
      </c>
      <c r="P108" s="33" t="n">
        <f aca="false">L108*100/G108</f>
        <v>22.2088191931377</v>
      </c>
      <c r="Q108" s="33" t="n">
        <f aca="false">M108/G108</f>
        <v>16.8821873743466</v>
      </c>
      <c r="R108" s="33" t="n">
        <f aca="false">J108/K108</f>
        <v>20.9715016441359</v>
      </c>
      <c r="S108" s="33" t="n">
        <f aca="false">R108/2</f>
        <v>10.485750822068</v>
      </c>
      <c r="T108" s="33" t="n">
        <f aca="false">J108/I108</f>
        <v>58.5704081632653</v>
      </c>
      <c r="U108" s="33" t="n">
        <f aca="false">J108/G108</f>
        <v>7.69320466425412</v>
      </c>
      <c r="V108" s="33" t="n">
        <f aca="false">K108*100/G108</f>
        <v>36.6840906044766</v>
      </c>
      <c r="W108" s="34" t="n">
        <f aca="false">I108*100/G108</f>
        <v>13.1349685028817</v>
      </c>
    </row>
    <row r="109" customFormat="false" ht="15" hidden="false" customHeight="false" outlineLevel="0" collapsed="false">
      <c r="A109" s="10" t="n">
        <v>44060</v>
      </c>
      <c r="B109" s="11" t="s">
        <v>279</v>
      </c>
      <c r="C109" s="11" t="s">
        <v>265</v>
      </c>
      <c r="D109" s="12" t="n">
        <v>44060</v>
      </c>
      <c r="E109" s="12" t="s">
        <v>279</v>
      </c>
      <c r="F109" s="12" t="s">
        <v>265</v>
      </c>
      <c r="G109" s="11" t="s">
        <v>49</v>
      </c>
      <c r="H109" s="11"/>
      <c r="I109" s="11"/>
      <c r="J109" s="11" t="n">
        <v>0</v>
      </c>
      <c r="K109" s="11" t="n">
        <v>0</v>
      </c>
      <c r="L109" s="11"/>
      <c r="M109" s="11"/>
      <c r="N109" s="11"/>
      <c r="O109" s="11"/>
      <c r="P109" s="33"/>
      <c r="Q109" s="33"/>
      <c r="R109" s="33"/>
      <c r="S109" s="33"/>
      <c r="T109" s="33"/>
      <c r="U109" s="33"/>
      <c r="V109" s="33"/>
      <c r="W109" s="34"/>
    </row>
    <row r="110" customFormat="false" ht="15" hidden="false" customHeight="false" outlineLevel="0" collapsed="false">
      <c r="A110" s="18" t="n">
        <v>44129</v>
      </c>
      <c r="B110" s="19" t="s">
        <v>527</v>
      </c>
      <c r="C110" s="19" t="s">
        <v>325</v>
      </c>
      <c r="D110" s="20" t="n">
        <v>44129</v>
      </c>
      <c r="E110" s="20" t="s">
        <v>324</v>
      </c>
      <c r="F110" s="20" t="s">
        <v>325</v>
      </c>
      <c r="G110" s="19" t="n">
        <v>34345</v>
      </c>
      <c r="H110" s="19" t="s">
        <v>327</v>
      </c>
      <c r="I110" s="19" t="n">
        <v>3646</v>
      </c>
      <c r="J110" s="19" t="n">
        <v>70725</v>
      </c>
      <c r="K110" s="19" t="n">
        <v>6136</v>
      </c>
      <c r="L110" s="19" t="n">
        <v>6129</v>
      </c>
      <c r="M110" s="19" t="n">
        <v>178563</v>
      </c>
      <c r="N110" s="19" t="n">
        <v>77976</v>
      </c>
      <c r="O110" s="19" t="s">
        <v>329</v>
      </c>
      <c r="P110" s="45" t="n">
        <f aca="false">L110*100/G110</f>
        <v>17.8453923424079</v>
      </c>
      <c r="Q110" s="45" t="n">
        <f aca="false">M110/G110</f>
        <v>5.19909739408939</v>
      </c>
      <c r="R110" s="45" t="n">
        <f aca="false">J110/K110</f>
        <v>11.5262385919166</v>
      </c>
      <c r="S110" s="45" t="n">
        <f aca="false">R110/2</f>
        <v>5.76311929595828</v>
      </c>
      <c r="T110" s="45" t="n">
        <f aca="false">J110/I110</f>
        <v>19.397970378497</v>
      </c>
      <c r="U110" s="45" t="n">
        <f aca="false">J110/G110</f>
        <v>2.05925171058378</v>
      </c>
      <c r="V110" s="45" t="n">
        <f aca="false">K110*100/G110</f>
        <v>17.865773766196</v>
      </c>
      <c r="W110" s="46" t="n">
        <f aca="false">I110*100/G110</f>
        <v>10.6158101615956</v>
      </c>
    </row>
    <row r="111" customFormat="false" ht="15" hidden="false" customHeight="false" outlineLevel="0" collapsed="false">
      <c r="A111" s="10" t="n">
        <v>44092</v>
      </c>
      <c r="B111" s="11" t="s">
        <v>340</v>
      </c>
      <c r="C111" s="11" t="s">
        <v>331</v>
      </c>
      <c r="D111" s="12" t="n">
        <v>44092</v>
      </c>
      <c r="E111" s="12" t="s">
        <v>340</v>
      </c>
      <c r="F111" s="12" t="s">
        <v>331</v>
      </c>
      <c r="G111" s="11" t="n">
        <v>696</v>
      </c>
      <c r="H111" s="11"/>
      <c r="I111" s="11"/>
      <c r="J111" s="11" t="n">
        <v>0</v>
      </c>
      <c r="K111" s="11" t="n">
        <v>0</v>
      </c>
      <c r="L111" s="11"/>
      <c r="M111" s="11"/>
      <c r="N111" s="11"/>
      <c r="O111" s="11"/>
      <c r="P111" s="33" t="n">
        <f aca="false">L111*100/G111</f>
        <v>0</v>
      </c>
      <c r="Q111" s="33" t="n">
        <f aca="false">M111/G111</f>
        <v>0</v>
      </c>
      <c r="R111" s="33"/>
      <c r="S111" s="33"/>
      <c r="T111" s="33"/>
      <c r="U111" s="33" t="n">
        <f aca="false">J111/G111</f>
        <v>0</v>
      </c>
      <c r="V111" s="33" t="n">
        <f aca="false">K111*100/G111</f>
        <v>0</v>
      </c>
      <c r="W111" s="34" t="n">
        <f aca="false">I111*100/G111</f>
        <v>0</v>
      </c>
    </row>
    <row r="112" customFormat="false" ht="15" hidden="false" customHeight="false" outlineLevel="0" collapsed="false">
      <c r="A112" s="10" t="n">
        <v>44123</v>
      </c>
      <c r="B112" s="11" t="s">
        <v>341</v>
      </c>
      <c r="C112" s="11" t="s">
        <v>331</v>
      </c>
      <c r="D112" s="12" t="n">
        <v>44123</v>
      </c>
      <c r="E112" s="12" t="s">
        <v>341</v>
      </c>
      <c r="F112" s="12" t="s">
        <v>331</v>
      </c>
      <c r="G112" s="11" t="n">
        <v>978</v>
      </c>
      <c r="H112" s="11"/>
      <c r="I112" s="11"/>
      <c r="J112" s="11" t="n">
        <v>0</v>
      </c>
      <c r="K112" s="11" t="n">
        <v>0</v>
      </c>
      <c r="L112" s="11"/>
      <c r="M112" s="11"/>
      <c r="N112" s="11"/>
      <c r="O112" s="11"/>
      <c r="P112" s="33" t="n">
        <f aca="false">L112*100/G112</f>
        <v>0</v>
      </c>
      <c r="Q112" s="33" t="n">
        <f aca="false">M112/G112</f>
        <v>0</v>
      </c>
      <c r="R112" s="33"/>
      <c r="S112" s="33"/>
      <c r="T112" s="33"/>
      <c r="U112" s="33" t="n">
        <f aca="false">J112/G112</f>
        <v>0</v>
      </c>
      <c r="V112" s="33" t="n">
        <f aca="false">K112*100/G112</f>
        <v>0</v>
      </c>
      <c r="W112" s="34" t="n">
        <f aca="false">I112*100/G112</f>
        <v>0</v>
      </c>
    </row>
    <row r="113" customFormat="false" ht="15" hidden="false" customHeight="false" outlineLevel="0" collapsed="false">
      <c r="A113" s="10" t="n">
        <v>44044</v>
      </c>
      <c r="B113" s="11" t="s">
        <v>334</v>
      </c>
      <c r="C113" s="11" t="s">
        <v>331</v>
      </c>
      <c r="D113" s="12" t="n">
        <v>44044</v>
      </c>
      <c r="E113" s="12" t="s">
        <v>334</v>
      </c>
      <c r="F113" s="12" t="s">
        <v>331</v>
      </c>
      <c r="G113" s="11" t="n">
        <v>1086</v>
      </c>
      <c r="H113" s="11" t="n">
        <v>6</v>
      </c>
      <c r="I113" s="11" t="n">
        <v>100</v>
      </c>
      <c r="J113" s="11" t="n">
        <v>2161</v>
      </c>
      <c r="K113" s="11" t="n">
        <v>215</v>
      </c>
      <c r="L113" s="11" t="n">
        <v>84</v>
      </c>
      <c r="M113" s="11" t="n">
        <v>0</v>
      </c>
      <c r="N113" s="11" t="n">
        <v>999</v>
      </c>
      <c r="O113" s="11" t="n">
        <v>0</v>
      </c>
      <c r="P113" s="33" t="n">
        <f aca="false">L113*100/G113</f>
        <v>7.73480662983425</v>
      </c>
      <c r="Q113" s="33" t="n">
        <f aca="false">M113/G113</f>
        <v>0</v>
      </c>
      <c r="R113" s="33" t="n">
        <f aca="false">J113/K113</f>
        <v>10.0511627906977</v>
      </c>
      <c r="S113" s="33" t="n">
        <f aca="false">R113/2</f>
        <v>5.02558139534884</v>
      </c>
      <c r="T113" s="33" t="n">
        <f aca="false">J113/I113</f>
        <v>21.61</v>
      </c>
      <c r="U113" s="33" t="n">
        <f aca="false">J113/G113</f>
        <v>1.98987108655617</v>
      </c>
      <c r="V113" s="33" t="n">
        <f aca="false">K113*100/G113</f>
        <v>19.7974217311234</v>
      </c>
      <c r="W113" s="34" t="n">
        <f aca="false">I113*100/G113</f>
        <v>9.20810313075507</v>
      </c>
    </row>
    <row r="114" customFormat="false" ht="15" hidden="false" customHeight="false" outlineLevel="0" collapsed="false">
      <c r="A114" s="10" t="n">
        <v>44057</v>
      </c>
      <c r="B114" s="11" t="s">
        <v>336</v>
      </c>
      <c r="C114" s="11" t="s">
        <v>331</v>
      </c>
      <c r="D114" s="12" t="n">
        <v>44057</v>
      </c>
      <c r="E114" s="12" t="s">
        <v>336</v>
      </c>
      <c r="F114" s="12" t="s">
        <v>331</v>
      </c>
      <c r="G114" s="11" t="n">
        <v>2398</v>
      </c>
      <c r="H114" s="11" t="n">
        <v>5</v>
      </c>
      <c r="I114" s="11" t="n">
        <v>96</v>
      </c>
      <c r="J114" s="11" t="n">
        <v>3260</v>
      </c>
      <c r="K114" s="11" t="n">
        <v>311</v>
      </c>
      <c r="L114" s="11" t="n">
        <v>167</v>
      </c>
      <c r="M114" s="11" t="n">
        <v>8937</v>
      </c>
      <c r="N114" s="11" t="n">
        <v>5000</v>
      </c>
      <c r="O114" s="11" t="n">
        <v>0</v>
      </c>
      <c r="P114" s="33" t="n">
        <f aca="false">L114*100/G114</f>
        <v>6.96413678065054</v>
      </c>
      <c r="Q114" s="33" t="n">
        <f aca="false">M114/G114</f>
        <v>3.72685571309425</v>
      </c>
      <c r="R114" s="33" t="n">
        <f aca="false">J114/K114</f>
        <v>10.4823151125402</v>
      </c>
      <c r="S114" s="33" t="n">
        <f aca="false">R114/2</f>
        <v>5.2411575562701</v>
      </c>
      <c r="T114" s="33" t="n">
        <f aca="false">J114/I114</f>
        <v>33.9583333333333</v>
      </c>
      <c r="U114" s="33" t="n">
        <f aca="false">J114/G114</f>
        <v>1.35946622185154</v>
      </c>
      <c r="V114" s="33" t="n">
        <f aca="false">K114*100/G114</f>
        <v>12.9691409507923</v>
      </c>
      <c r="W114" s="34" t="n">
        <f aca="false">I114*100/G114</f>
        <v>4.00333611342786</v>
      </c>
    </row>
    <row r="115" customFormat="false" ht="15" hidden="false" customHeight="false" outlineLevel="0" collapsed="false">
      <c r="A115" s="10" t="n">
        <v>44007</v>
      </c>
      <c r="B115" s="11" t="s">
        <v>330</v>
      </c>
      <c r="C115" s="11" t="s">
        <v>331</v>
      </c>
      <c r="D115" s="12" t="n">
        <v>44007</v>
      </c>
      <c r="E115" s="12" t="s">
        <v>330</v>
      </c>
      <c r="F115" s="12" t="s">
        <v>331</v>
      </c>
      <c r="G115" s="11" t="n">
        <v>2549</v>
      </c>
      <c r="H115" s="11" t="s">
        <v>287</v>
      </c>
      <c r="I115" s="11" t="n">
        <v>223</v>
      </c>
      <c r="J115" s="11" t="n">
        <v>9450</v>
      </c>
      <c r="K115" s="11" t="n">
        <v>538</v>
      </c>
      <c r="L115" s="11" t="n">
        <v>501</v>
      </c>
      <c r="M115" s="11" t="n">
        <v>13121</v>
      </c>
      <c r="N115" s="11" t="n">
        <v>8987</v>
      </c>
      <c r="O115" s="11" t="s">
        <v>333</v>
      </c>
      <c r="P115" s="33" t="n">
        <f aca="false">L115*100/G115</f>
        <v>19.6547665751275</v>
      </c>
      <c r="Q115" s="33" t="n">
        <f aca="false">M115/G115</f>
        <v>5.14750882699098</v>
      </c>
      <c r="R115" s="33" t="n">
        <f aca="false">J115/K115</f>
        <v>17.5650557620818</v>
      </c>
      <c r="S115" s="33" t="n">
        <f aca="false">R115/2</f>
        <v>8.78252788104089</v>
      </c>
      <c r="T115" s="33" t="n">
        <f aca="false">J115/I115</f>
        <v>42.3766816143498</v>
      </c>
      <c r="U115" s="33" t="n">
        <f aca="false">J115/G115</f>
        <v>3.70733621027854</v>
      </c>
      <c r="V115" s="33" t="n">
        <f aca="false">K115*100/G115</f>
        <v>21.1063162024323</v>
      </c>
      <c r="W115" s="34" t="n">
        <f aca="false">I115*100/G115</f>
        <v>8.74852883483719</v>
      </c>
    </row>
    <row r="116" customFormat="false" ht="15" hidden="false" customHeight="false" outlineLevel="0" collapsed="false">
      <c r="A116" s="10" t="n">
        <v>44185</v>
      </c>
      <c r="B116" s="11" t="s">
        <v>346</v>
      </c>
      <c r="C116" s="11" t="s">
        <v>331</v>
      </c>
      <c r="D116" s="12" t="n">
        <v>44185</v>
      </c>
      <c r="E116" s="12" t="s">
        <v>346</v>
      </c>
      <c r="F116" s="12" t="s">
        <v>331</v>
      </c>
      <c r="G116" s="11" t="n">
        <v>3154</v>
      </c>
      <c r="H116" s="11" t="s">
        <v>347</v>
      </c>
      <c r="I116" s="11" t="n">
        <v>250</v>
      </c>
      <c r="J116" s="11" t="n">
        <v>9978</v>
      </c>
      <c r="K116" s="11" t="n">
        <v>668</v>
      </c>
      <c r="L116" s="11" t="n">
        <v>586</v>
      </c>
      <c r="M116" s="11" t="n">
        <v>13440</v>
      </c>
      <c r="N116" s="11" t="n">
        <v>8642</v>
      </c>
      <c r="O116" s="11" t="s">
        <v>348</v>
      </c>
      <c r="P116" s="33" t="n">
        <f aca="false">L116*100/G116</f>
        <v>18.5795814838301</v>
      </c>
      <c r="Q116" s="33" t="n">
        <f aca="false">M116/G116</f>
        <v>4.26125554850983</v>
      </c>
      <c r="R116" s="33" t="n">
        <f aca="false">J116/K116</f>
        <v>14.937125748503</v>
      </c>
      <c r="S116" s="33" t="n">
        <f aca="false">R116/2</f>
        <v>7.4685628742515</v>
      </c>
      <c r="T116" s="33" t="n">
        <f aca="false">J116/I116</f>
        <v>39.912</v>
      </c>
      <c r="U116" s="33" t="n">
        <f aca="false">J116/G116</f>
        <v>3.16360177552315</v>
      </c>
      <c r="V116" s="33" t="n">
        <f aca="false">K116*100/G116</f>
        <v>21.1794546607483</v>
      </c>
      <c r="W116" s="34" t="n">
        <f aca="false">I116*100/G116</f>
        <v>7.92644261255549</v>
      </c>
    </row>
    <row r="117" customFormat="false" ht="15" hidden="false" customHeight="false" outlineLevel="0" collapsed="false">
      <c r="A117" s="10" t="n">
        <v>44128</v>
      </c>
      <c r="B117" s="11" t="s">
        <v>342</v>
      </c>
      <c r="C117" s="11" t="s">
        <v>331</v>
      </c>
      <c r="D117" s="12" t="n">
        <v>44128</v>
      </c>
      <c r="E117" s="12" t="s">
        <v>342</v>
      </c>
      <c r="F117" s="12" t="s">
        <v>331</v>
      </c>
      <c r="G117" s="11" t="n">
        <v>5138</v>
      </c>
      <c r="H117" s="11" t="n">
        <v>17</v>
      </c>
      <c r="I117" s="11" t="n">
        <v>470</v>
      </c>
      <c r="J117" s="11" t="n">
        <v>8996</v>
      </c>
      <c r="K117" s="11" t="n">
        <v>1040</v>
      </c>
      <c r="L117" s="11" t="n">
        <v>1293</v>
      </c>
      <c r="M117" s="11" t="n">
        <v>49014</v>
      </c>
      <c r="N117" s="11" t="n">
        <v>21062</v>
      </c>
      <c r="O117" s="11" t="s">
        <v>345</v>
      </c>
      <c r="P117" s="33" t="n">
        <f aca="false">L117*100/G117</f>
        <v>25.1654340210199</v>
      </c>
      <c r="Q117" s="33" t="n">
        <f aca="false">M117/G117</f>
        <v>9.53950953678474</v>
      </c>
      <c r="R117" s="33" t="n">
        <f aca="false">J117/K117</f>
        <v>8.65</v>
      </c>
      <c r="S117" s="33" t="n">
        <f aca="false">R117/2</f>
        <v>4.325</v>
      </c>
      <c r="T117" s="33" t="n">
        <f aca="false">J117/I117</f>
        <v>19.1404255319149</v>
      </c>
      <c r="U117" s="33" t="n">
        <f aca="false">J117/G117</f>
        <v>1.75087582717011</v>
      </c>
      <c r="V117" s="33" t="n">
        <f aca="false">K117*100/G117</f>
        <v>20.241339042429</v>
      </c>
      <c r="W117" s="34" t="n">
        <f aca="false">I117*100/G117</f>
        <v>9.1475282210977</v>
      </c>
    </row>
    <row r="118" customFormat="false" ht="15" hidden="false" customHeight="false" outlineLevel="0" collapsed="false">
      <c r="A118" s="10" t="n">
        <v>44067</v>
      </c>
      <c r="B118" s="11" t="s">
        <v>338</v>
      </c>
      <c r="C118" s="11" t="s">
        <v>331</v>
      </c>
      <c r="D118" s="12" t="n">
        <v>44067</v>
      </c>
      <c r="E118" s="12" t="s">
        <v>338</v>
      </c>
      <c r="F118" s="12" t="s">
        <v>331</v>
      </c>
      <c r="G118" s="11" t="n">
        <v>5262</v>
      </c>
      <c r="H118" s="11" t="n">
        <v>21</v>
      </c>
      <c r="I118" s="11" t="n">
        <v>367</v>
      </c>
      <c r="J118" s="11" t="n">
        <v>13337</v>
      </c>
      <c r="K118" s="11" t="n">
        <v>1233</v>
      </c>
      <c r="L118" s="11" t="n">
        <v>1589</v>
      </c>
      <c r="M118" s="11" t="n">
        <v>55633</v>
      </c>
      <c r="N118" s="11" t="n">
        <v>20628</v>
      </c>
      <c r="O118" s="11" t="n">
        <v>2</v>
      </c>
      <c r="P118" s="33" t="n">
        <f aca="false">L118*100/G118</f>
        <v>30.1976434815659</v>
      </c>
      <c r="Q118" s="33" t="n">
        <f aca="false">M118/G118</f>
        <v>10.5725959711136</v>
      </c>
      <c r="R118" s="33" t="n">
        <f aca="false">J118/K118</f>
        <v>10.8167072181671</v>
      </c>
      <c r="S118" s="33" t="n">
        <f aca="false">R118/2</f>
        <v>5.40835360908354</v>
      </c>
      <c r="T118" s="33" t="n">
        <f aca="false">J118/I118</f>
        <v>36.3405994550409</v>
      </c>
      <c r="U118" s="33" t="n">
        <f aca="false">J118/G118</f>
        <v>2.53458760927404</v>
      </c>
      <c r="V118" s="33" t="n">
        <f aca="false">K118*100/G118</f>
        <v>23.4321550741163</v>
      </c>
      <c r="W118" s="34" t="n">
        <f aca="false">I118*100/G118</f>
        <v>6.97453439756746</v>
      </c>
    </row>
    <row r="119" customFormat="false" ht="15" hidden="false" customHeight="false" outlineLevel="0" collapsed="false">
      <c r="A119" s="10" t="n">
        <v>44192</v>
      </c>
      <c r="B119" s="11" t="s">
        <v>357</v>
      </c>
      <c r="C119" s="11" t="s">
        <v>350</v>
      </c>
      <c r="D119" s="12" t="n">
        <v>44192</v>
      </c>
      <c r="E119" s="12" t="s">
        <v>357</v>
      </c>
      <c r="F119" s="12" t="s">
        <v>350</v>
      </c>
      <c r="G119" s="11" t="n">
        <v>2360</v>
      </c>
      <c r="H119" s="11" t="n">
        <v>4</v>
      </c>
      <c r="I119" s="11" t="n">
        <v>110</v>
      </c>
      <c r="J119" s="11" t="n">
        <v>6049</v>
      </c>
      <c r="K119" s="11" t="n">
        <v>325</v>
      </c>
      <c r="L119" s="11" t="n">
        <v>202</v>
      </c>
      <c r="M119" s="11" t="n">
        <v>3129</v>
      </c>
      <c r="N119" s="11" t="n">
        <v>4946</v>
      </c>
      <c r="O119" s="11" t="s">
        <v>360</v>
      </c>
      <c r="P119" s="33" t="n">
        <f aca="false">L119*100/G119</f>
        <v>8.5593220338983</v>
      </c>
      <c r="Q119" s="33" t="n">
        <f aca="false">M119/G119</f>
        <v>1.32584745762712</v>
      </c>
      <c r="R119" s="33" t="n">
        <f aca="false">J119/K119</f>
        <v>18.6123076923077</v>
      </c>
      <c r="S119" s="33" t="n">
        <f aca="false">R119/2</f>
        <v>9.30615384615385</v>
      </c>
      <c r="T119" s="33" t="n">
        <f aca="false">J119/I119</f>
        <v>54.9909090909091</v>
      </c>
      <c r="U119" s="33" t="n">
        <f aca="false">J119/G119</f>
        <v>2.56313559322034</v>
      </c>
      <c r="V119" s="33" t="n">
        <f aca="false">K119*100/G119</f>
        <v>13.771186440678</v>
      </c>
      <c r="W119" s="34" t="n">
        <f aca="false">I119*100/G119</f>
        <v>4.66101694915254</v>
      </c>
    </row>
    <row r="120" customFormat="false" ht="15" hidden="false" customHeight="false" outlineLevel="0" collapsed="false">
      <c r="A120" s="10" t="n">
        <v>44046</v>
      </c>
      <c r="B120" s="11" t="s">
        <v>349</v>
      </c>
      <c r="C120" s="11" t="s">
        <v>350</v>
      </c>
      <c r="D120" s="12" t="n">
        <v>44046</v>
      </c>
      <c r="E120" s="12" t="s">
        <v>349</v>
      </c>
      <c r="F120" s="12" t="s">
        <v>350</v>
      </c>
      <c r="G120" s="11" t="n">
        <v>2707</v>
      </c>
      <c r="H120" s="11" t="n">
        <v>9</v>
      </c>
      <c r="I120" s="11" t="n">
        <v>70</v>
      </c>
      <c r="J120" s="11" t="n">
        <v>1425</v>
      </c>
      <c r="K120" s="11" t="n">
        <v>141</v>
      </c>
      <c r="L120" s="11" t="n">
        <v>374</v>
      </c>
      <c r="M120" s="11" t="n">
        <v>3774</v>
      </c>
      <c r="N120" s="11" t="n">
        <v>2493</v>
      </c>
      <c r="O120" s="11" t="s">
        <v>65</v>
      </c>
      <c r="P120" s="33" t="n">
        <f aca="false">L120*100/G120</f>
        <v>13.8160325083118</v>
      </c>
      <c r="Q120" s="33" t="n">
        <f aca="false">M120/G120</f>
        <v>1.39416328038419</v>
      </c>
      <c r="R120" s="33" t="n">
        <f aca="false">J120/K120</f>
        <v>10.1063829787234</v>
      </c>
      <c r="S120" s="33" t="n">
        <f aca="false">R120/2</f>
        <v>5.0531914893617</v>
      </c>
      <c r="T120" s="33" t="n">
        <f aca="false">J120/I120</f>
        <v>20.3571428571429</v>
      </c>
      <c r="U120" s="33" t="n">
        <f aca="false">J120/G120</f>
        <v>0.526413003324714</v>
      </c>
      <c r="V120" s="33" t="n">
        <f aca="false">K120*100/G120</f>
        <v>5.20871813816033</v>
      </c>
      <c r="W120" s="34" t="n">
        <f aca="false">I120*100/G120</f>
        <v>2.58588843738456</v>
      </c>
    </row>
    <row r="121" customFormat="false" ht="15" hidden="false" customHeight="false" outlineLevel="0" collapsed="false">
      <c r="A121" s="10" t="n">
        <v>44061</v>
      </c>
      <c r="B121" s="11" t="s">
        <v>351</v>
      </c>
      <c r="C121" s="11" t="s">
        <v>350</v>
      </c>
      <c r="D121" s="12" t="n">
        <v>44061</v>
      </c>
      <c r="E121" s="12" t="s">
        <v>351</v>
      </c>
      <c r="F121" s="12" t="s">
        <v>350</v>
      </c>
      <c r="G121" s="11" t="n">
        <v>3158</v>
      </c>
      <c r="H121" s="11" t="n">
        <v>6</v>
      </c>
      <c r="I121" s="11" t="n">
        <v>85</v>
      </c>
      <c r="J121" s="11" t="n">
        <v>4017</v>
      </c>
      <c r="K121" s="11" t="n">
        <v>264</v>
      </c>
      <c r="L121" s="11" t="n">
        <v>370</v>
      </c>
      <c r="M121" s="11" t="n">
        <v>8116</v>
      </c>
      <c r="N121" s="11" t="n">
        <v>3727</v>
      </c>
      <c r="O121" s="11" t="n">
        <v>0</v>
      </c>
      <c r="P121" s="33" t="n">
        <f aca="false">L121*100/G121</f>
        <v>11.7162761241292</v>
      </c>
      <c r="Q121" s="33" t="n">
        <f aca="false">M121/G121</f>
        <v>2.56998100063331</v>
      </c>
      <c r="R121" s="33" t="n">
        <f aca="false">J121/K121</f>
        <v>15.2159090909091</v>
      </c>
      <c r="S121" s="33" t="n">
        <f aca="false">R121/2</f>
        <v>7.60795454545455</v>
      </c>
      <c r="T121" s="33" t="n">
        <f aca="false">J121/I121</f>
        <v>47.2588235294118</v>
      </c>
      <c r="U121" s="33" t="n">
        <f aca="false">J121/G121</f>
        <v>1.27200759974668</v>
      </c>
      <c r="V121" s="33" t="n">
        <f aca="false">K121*100/G121</f>
        <v>8.35972134262191</v>
      </c>
      <c r="W121" s="34" t="n">
        <f aca="false">I121*100/G121</f>
        <v>2.69157694743509</v>
      </c>
    </row>
    <row r="122" customFormat="false" ht="15" hidden="false" customHeight="false" outlineLevel="0" collapsed="false">
      <c r="A122" s="10" t="n">
        <v>44116</v>
      </c>
      <c r="B122" s="11" t="s">
        <v>354</v>
      </c>
      <c r="C122" s="11" t="s">
        <v>350</v>
      </c>
      <c r="D122" s="12" t="n">
        <v>44116</v>
      </c>
      <c r="E122" s="12" t="s">
        <v>354</v>
      </c>
      <c r="F122" s="12" t="s">
        <v>350</v>
      </c>
      <c r="G122" s="11" t="n">
        <v>3254</v>
      </c>
      <c r="H122" s="11"/>
      <c r="I122" s="11"/>
      <c r="J122" s="11" t="n">
        <v>0</v>
      </c>
      <c r="K122" s="11" t="n">
        <v>0</v>
      </c>
      <c r="L122" s="11"/>
      <c r="M122" s="11"/>
      <c r="N122" s="11"/>
      <c r="O122" s="11"/>
      <c r="P122" s="33" t="n">
        <f aca="false">L122*100/G122</f>
        <v>0</v>
      </c>
      <c r="Q122" s="33" t="n">
        <f aca="false">M122/G122</f>
        <v>0</v>
      </c>
      <c r="R122" s="33"/>
      <c r="S122" s="33"/>
      <c r="T122" s="33"/>
      <c r="U122" s="33" t="n">
        <f aca="false">J122/G122</f>
        <v>0</v>
      </c>
      <c r="V122" s="33" t="n">
        <f aca="false">K122*100/G122</f>
        <v>0</v>
      </c>
      <c r="W122" s="34" t="n">
        <f aca="false">I122*100/G122</f>
        <v>0</v>
      </c>
    </row>
    <row r="123" customFormat="false" ht="15" hidden="false" customHeight="false" outlineLevel="0" collapsed="false">
      <c r="A123" s="10" t="n">
        <v>44187</v>
      </c>
      <c r="B123" s="11" t="s">
        <v>356</v>
      </c>
      <c r="C123" s="11" t="s">
        <v>350</v>
      </c>
      <c r="D123" s="12" t="n">
        <v>44187</v>
      </c>
      <c r="E123" s="12" t="s">
        <v>356</v>
      </c>
      <c r="F123" s="12" t="s">
        <v>350</v>
      </c>
      <c r="G123" s="11" t="n">
        <v>4350</v>
      </c>
      <c r="H123" s="11"/>
      <c r="I123" s="11"/>
      <c r="J123" s="11" t="n">
        <v>0</v>
      </c>
      <c r="K123" s="11" t="n">
        <v>0</v>
      </c>
      <c r="L123" s="11"/>
      <c r="M123" s="11"/>
      <c r="N123" s="11"/>
      <c r="O123" s="11"/>
      <c r="P123" s="33" t="n">
        <f aca="false">L123*100/G123</f>
        <v>0</v>
      </c>
      <c r="Q123" s="33" t="n">
        <f aca="false">M123/G123</f>
        <v>0</v>
      </c>
      <c r="R123" s="33"/>
      <c r="S123" s="33"/>
      <c r="T123" s="33"/>
      <c r="U123" s="33" t="n">
        <f aca="false">J123/G123</f>
        <v>0</v>
      </c>
      <c r="V123" s="33" t="n">
        <f aca="false">K123*100/G123</f>
        <v>0</v>
      </c>
      <c r="W123" s="34" t="n">
        <f aca="false">I123*100/G123</f>
        <v>0</v>
      </c>
    </row>
    <row r="124" customFormat="false" ht="15" hidden="false" customHeight="false" outlineLevel="0" collapsed="false">
      <c r="A124" s="40" t="n">
        <v>44154</v>
      </c>
      <c r="B124" s="41" t="s">
        <v>355</v>
      </c>
      <c r="C124" s="41" t="s">
        <v>350</v>
      </c>
      <c r="D124" s="42" t="n">
        <v>44154</v>
      </c>
      <c r="E124" s="42" t="s">
        <v>355</v>
      </c>
      <c r="F124" s="42" t="s">
        <v>350</v>
      </c>
      <c r="G124" s="41" t="n">
        <v>13210</v>
      </c>
      <c r="H124" s="41"/>
      <c r="I124" s="41"/>
      <c r="J124" s="41" t="n">
        <v>0</v>
      </c>
      <c r="K124" s="41" t="n">
        <v>0</v>
      </c>
      <c r="L124" s="41"/>
      <c r="M124" s="41"/>
      <c r="N124" s="41"/>
      <c r="O124" s="41"/>
      <c r="P124" s="43" t="n">
        <f aca="false">L124*100/G124</f>
        <v>0</v>
      </c>
      <c r="Q124" s="43" t="n">
        <f aca="false">M124/G124</f>
        <v>0</v>
      </c>
      <c r="R124" s="43"/>
      <c r="S124" s="43"/>
      <c r="T124" s="43"/>
      <c r="U124" s="43" t="n">
        <f aca="false">J124/G124</f>
        <v>0</v>
      </c>
      <c r="V124" s="43" t="n">
        <f aca="false">K124*100/G124</f>
        <v>0</v>
      </c>
      <c r="W124" s="44" t="n">
        <f aca="false">I124*100/G124</f>
        <v>0</v>
      </c>
    </row>
    <row r="125" customFormat="false" ht="15" hidden="false" customHeight="false" outlineLevel="0" collapsed="false">
      <c r="A125" s="10" t="n">
        <v>44203</v>
      </c>
      <c r="B125" s="11" t="s">
        <v>365</v>
      </c>
      <c r="C125" s="11" t="s">
        <v>362</v>
      </c>
      <c r="D125" s="12" t="n">
        <v>44203</v>
      </c>
      <c r="E125" s="12" t="s">
        <v>365</v>
      </c>
      <c r="F125" s="12" t="s">
        <v>363</v>
      </c>
      <c r="G125" s="11" t="n">
        <v>1898</v>
      </c>
      <c r="H125" s="11" t="n">
        <v>10</v>
      </c>
      <c r="I125" s="11" t="n">
        <v>231</v>
      </c>
      <c r="J125" s="11" t="n">
        <v>3680</v>
      </c>
      <c r="K125" s="11" t="n">
        <v>399</v>
      </c>
      <c r="L125" s="11" t="n">
        <v>267</v>
      </c>
      <c r="M125" s="11" t="n">
        <v>6481</v>
      </c>
      <c r="N125" s="11" t="n">
        <v>3853</v>
      </c>
      <c r="O125" s="11" t="s">
        <v>367</v>
      </c>
      <c r="P125" s="33" t="n">
        <f aca="false">L125*100/G125</f>
        <v>14.0674394099052</v>
      </c>
      <c r="Q125" s="33" t="n">
        <f aca="false">M125/G125</f>
        <v>3.41464699683878</v>
      </c>
      <c r="R125" s="33" t="n">
        <f aca="false">J125/K125</f>
        <v>9.22305764411028</v>
      </c>
      <c r="S125" s="33" t="n">
        <f aca="false">R125/2</f>
        <v>4.61152882205514</v>
      </c>
      <c r="T125" s="33" t="n">
        <f aca="false">J125/I125</f>
        <v>15.9307359307359</v>
      </c>
      <c r="U125" s="33" t="n">
        <f aca="false">J125/G125</f>
        <v>1.93888303477345</v>
      </c>
      <c r="V125" s="33" t="n">
        <f aca="false">K125*100/G125</f>
        <v>21.0221285563751</v>
      </c>
      <c r="W125" s="34" t="n">
        <f aca="false">I125*100/G125</f>
        <v>12.1707060063224</v>
      </c>
    </row>
    <row r="126" customFormat="false" ht="15" hidden="false" customHeight="false" outlineLevel="0" collapsed="false">
      <c r="A126" s="10" t="n">
        <v>44045</v>
      </c>
      <c r="B126" s="11" t="s">
        <v>361</v>
      </c>
      <c r="C126" s="11" t="s">
        <v>362</v>
      </c>
      <c r="D126" s="12" t="n">
        <v>44045</v>
      </c>
      <c r="E126" s="12" t="s">
        <v>361</v>
      </c>
      <c r="F126" s="12" t="s">
        <v>363</v>
      </c>
      <c r="G126" s="11" t="n">
        <v>3567</v>
      </c>
      <c r="H126" s="11" t="n">
        <v>16</v>
      </c>
      <c r="I126" s="11" t="s">
        <v>49</v>
      </c>
      <c r="J126" s="11" t="n">
        <v>13772</v>
      </c>
      <c r="K126" s="11" t="n">
        <v>975</v>
      </c>
      <c r="L126" s="11" t="n">
        <v>396</v>
      </c>
      <c r="M126" s="11" t="n">
        <v>25915</v>
      </c>
      <c r="N126" s="11" t="n">
        <v>14800</v>
      </c>
      <c r="O126" s="11" t="n">
        <v>2</v>
      </c>
      <c r="P126" s="33" t="n">
        <f aca="false">L126*100/G126</f>
        <v>11.1017661900757</v>
      </c>
      <c r="Q126" s="33" t="n">
        <f aca="false">M126/G126</f>
        <v>7.26520885898514</v>
      </c>
      <c r="R126" s="33" t="n">
        <f aca="false">J126/K126</f>
        <v>14.1251282051282</v>
      </c>
      <c r="S126" s="33" t="n">
        <f aca="false">R126/2</f>
        <v>7.0625641025641</v>
      </c>
      <c r="T126" s="33"/>
      <c r="U126" s="33" t="n">
        <f aca="false">J126/G126</f>
        <v>3.86094757499299</v>
      </c>
      <c r="V126" s="33" t="n">
        <f aca="false">K126*100/G126</f>
        <v>27.3338940285955</v>
      </c>
      <c r="W126" s="34"/>
    </row>
    <row r="127" customFormat="false" ht="15" hidden="false" customHeight="false" outlineLevel="0" collapsed="false">
      <c r="A127" s="10" t="n">
        <v>44158</v>
      </c>
      <c r="B127" s="11" t="s">
        <v>368</v>
      </c>
      <c r="C127" s="11" t="s">
        <v>362</v>
      </c>
      <c r="D127" s="12" t="n">
        <v>44158</v>
      </c>
      <c r="E127" s="12" t="s">
        <v>368</v>
      </c>
      <c r="F127" s="12" t="s">
        <v>363</v>
      </c>
      <c r="G127" s="11" t="n">
        <v>6727</v>
      </c>
      <c r="H127" s="11" t="n">
        <v>19</v>
      </c>
      <c r="I127" s="11" t="n">
        <v>341</v>
      </c>
      <c r="J127" s="11" t="n">
        <v>13501</v>
      </c>
      <c r="K127" s="11" t="n">
        <v>1773</v>
      </c>
      <c r="L127" s="11" t="n">
        <v>1588</v>
      </c>
      <c r="M127" s="11" t="n">
        <v>60802</v>
      </c>
      <c r="N127" s="11" t="n">
        <v>22926</v>
      </c>
      <c r="O127" s="11" t="s">
        <v>370</v>
      </c>
      <c r="P127" s="33" t="n">
        <f aca="false">L127*100/G127</f>
        <v>23.6063624200981</v>
      </c>
      <c r="Q127" s="33" t="n">
        <f aca="false">M127/G127</f>
        <v>9.03850156087409</v>
      </c>
      <c r="R127" s="33" t="n">
        <f aca="false">J127/K127</f>
        <v>7.61477721376199</v>
      </c>
      <c r="S127" s="33" t="n">
        <f aca="false">R127/2</f>
        <v>3.80738860688099</v>
      </c>
      <c r="T127" s="33" t="n">
        <f aca="false">J127/I127</f>
        <v>39.5923753665689</v>
      </c>
      <c r="U127" s="33" t="n">
        <f aca="false">J127/G127</f>
        <v>2.00698676973391</v>
      </c>
      <c r="V127" s="33" t="n">
        <f aca="false">K127*100/G127</f>
        <v>26.3564739111045</v>
      </c>
      <c r="W127" s="34" t="n">
        <f aca="false">I127*100/G127</f>
        <v>5.06912442396313</v>
      </c>
    </row>
    <row r="128" customFormat="false" ht="15" hidden="false" customHeight="false" outlineLevel="0" collapsed="false">
      <c r="A128" s="18" t="n">
        <v>44195</v>
      </c>
      <c r="B128" s="19" t="s">
        <v>528</v>
      </c>
      <c r="C128" s="19" t="s">
        <v>372</v>
      </c>
      <c r="D128" s="20" t="n">
        <v>44195</v>
      </c>
      <c r="E128" s="20" t="s">
        <v>371</v>
      </c>
      <c r="F128" s="20" t="s">
        <v>363</v>
      </c>
      <c r="G128" s="19" t="n">
        <v>24910</v>
      </c>
      <c r="H128" s="19" t="s">
        <v>236</v>
      </c>
      <c r="I128" s="19" t="n">
        <v>1338</v>
      </c>
      <c r="J128" s="19" t="n">
        <v>44626</v>
      </c>
      <c r="K128" s="19" t="n">
        <v>4882</v>
      </c>
      <c r="L128" s="19" t="n">
        <v>4067</v>
      </c>
      <c r="M128" s="19" t="n">
        <v>122455</v>
      </c>
      <c r="N128" s="19" t="n">
        <v>59890</v>
      </c>
      <c r="O128" s="19" t="s">
        <v>375</v>
      </c>
      <c r="P128" s="45" t="n">
        <f aca="false">L128*100/G128</f>
        <v>16.3267763950221</v>
      </c>
      <c r="Q128" s="45" t="n">
        <f aca="false">M128/G128</f>
        <v>4.9158972300281</v>
      </c>
      <c r="R128" s="45" t="n">
        <f aca="false">J128/K128</f>
        <v>9.14092585006145</v>
      </c>
      <c r="S128" s="45" t="n">
        <f aca="false">R128/2</f>
        <v>4.57046292503073</v>
      </c>
      <c r="T128" s="45" t="n">
        <f aca="false">J128/I128</f>
        <v>33.3527653213752</v>
      </c>
      <c r="U128" s="45" t="n">
        <f aca="false">J128/G128</f>
        <v>1.79148936170213</v>
      </c>
      <c r="V128" s="45" t="n">
        <f aca="false">K128*100/G128</f>
        <v>19.5985547972702</v>
      </c>
      <c r="W128" s="46" t="n">
        <f aca="false">I128*100/G128</f>
        <v>5.37133681252509</v>
      </c>
    </row>
    <row r="129" customFormat="false" ht="15" hidden="false" customHeight="false" outlineLevel="0" collapsed="false">
      <c r="A129" s="10" t="n">
        <v>44141</v>
      </c>
      <c r="B129" s="11" t="s">
        <v>389</v>
      </c>
      <c r="C129" s="11" t="s">
        <v>383</v>
      </c>
      <c r="D129" s="12" t="n">
        <v>44141</v>
      </c>
      <c r="E129" s="12" t="s">
        <v>389</v>
      </c>
      <c r="F129" s="12" t="s">
        <v>378</v>
      </c>
      <c r="G129" s="11" t="n">
        <v>1263</v>
      </c>
      <c r="H129" s="11" t="n">
        <v>5</v>
      </c>
      <c r="I129" s="11" t="n">
        <v>50</v>
      </c>
      <c r="J129" s="11" t="n">
        <v>2686</v>
      </c>
      <c r="K129" s="11" t="n">
        <v>1189</v>
      </c>
      <c r="L129" s="11" t="n">
        <v>217</v>
      </c>
      <c r="M129" s="11" t="n">
        <v>2900</v>
      </c>
      <c r="N129" s="11" t="n">
        <v>1798</v>
      </c>
      <c r="O129" s="11" t="n">
        <v>0</v>
      </c>
      <c r="P129" s="33" t="n">
        <f aca="false">L129*100/G129</f>
        <v>17.181314330958</v>
      </c>
      <c r="Q129" s="33" t="n">
        <f aca="false">M129/G129</f>
        <v>2.29612034837688</v>
      </c>
      <c r="R129" s="33" t="n">
        <f aca="false">J129/K129</f>
        <v>2.25904121110177</v>
      </c>
      <c r="S129" s="33" t="n">
        <f aca="false">R129/2</f>
        <v>1.12952060555088</v>
      </c>
      <c r="T129" s="33" t="n">
        <f aca="false">J129/I129</f>
        <v>53.72</v>
      </c>
      <c r="U129" s="33" t="n">
        <f aca="false">J129/G129</f>
        <v>2.12668250197941</v>
      </c>
      <c r="V129" s="33" t="n">
        <f aca="false">K129*100/G129</f>
        <v>94.1409342834521</v>
      </c>
      <c r="W129" s="34" t="n">
        <f aca="false">I129*100/G129</f>
        <v>3.95882818685669</v>
      </c>
    </row>
    <row r="130" customFormat="false" ht="15" hidden="false" customHeight="false" outlineLevel="0" collapsed="false">
      <c r="A130" s="10" t="n">
        <v>44008</v>
      </c>
      <c r="B130" s="11" t="s">
        <v>382</v>
      </c>
      <c r="C130" s="11" t="s">
        <v>383</v>
      </c>
      <c r="D130" s="12" t="n">
        <v>44029</v>
      </c>
      <c r="E130" s="12" t="s">
        <v>384</v>
      </c>
      <c r="F130" s="12" t="s">
        <v>378</v>
      </c>
      <c r="G130" s="11" t="n">
        <v>1368</v>
      </c>
      <c r="H130" s="11"/>
      <c r="I130" s="11"/>
      <c r="J130" s="11" t="n">
        <v>0</v>
      </c>
      <c r="K130" s="11" t="n">
        <v>0</v>
      </c>
      <c r="L130" s="11"/>
      <c r="M130" s="11"/>
      <c r="N130" s="11"/>
      <c r="O130" s="11"/>
      <c r="P130" s="33" t="n">
        <f aca="false">L130*100/G130</f>
        <v>0</v>
      </c>
      <c r="Q130" s="33" t="n">
        <f aca="false">M130/G130</f>
        <v>0</v>
      </c>
      <c r="R130" s="33"/>
      <c r="S130" s="33"/>
      <c r="T130" s="33"/>
      <c r="U130" s="33" t="n">
        <f aca="false">J130/G130</f>
        <v>0</v>
      </c>
      <c r="V130" s="33" t="n">
        <f aca="false">K130*100/G130</f>
        <v>0</v>
      </c>
      <c r="W130" s="34" t="n">
        <f aca="false">I130*100/G130</f>
        <v>0</v>
      </c>
    </row>
    <row r="131" customFormat="false" ht="15" hidden="false" customHeight="false" outlineLevel="0" collapsed="false">
      <c r="A131" s="10" t="n">
        <v>44079</v>
      </c>
      <c r="B131" s="11" t="s">
        <v>391</v>
      </c>
      <c r="C131" s="11" t="s">
        <v>383</v>
      </c>
      <c r="D131" s="12" t="n">
        <v>44079</v>
      </c>
      <c r="E131" s="12" t="s">
        <v>391</v>
      </c>
      <c r="F131" s="12" t="s">
        <v>378</v>
      </c>
      <c r="G131" s="11" t="n">
        <v>2952</v>
      </c>
      <c r="H131" s="11" t="n">
        <v>15</v>
      </c>
      <c r="I131" s="11" t="n">
        <v>387</v>
      </c>
      <c r="J131" s="11" t="n">
        <v>7997</v>
      </c>
      <c r="K131" s="11" t="n">
        <v>903</v>
      </c>
      <c r="L131" s="11" t="n">
        <v>811</v>
      </c>
      <c r="M131" s="11" t="n">
        <v>20980</v>
      </c>
      <c r="N131" s="11" t="n">
        <v>14434</v>
      </c>
      <c r="O131" s="11" t="s">
        <v>394</v>
      </c>
      <c r="P131" s="33" t="n">
        <f aca="false">L131*100/G131</f>
        <v>27.4728997289973</v>
      </c>
      <c r="Q131" s="33" t="n">
        <f aca="false">M131/G131</f>
        <v>7.1070460704607</v>
      </c>
      <c r="R131" s="33" t="n">
        <f aca="false">J131/K131</f>
        <v>8.85603543743079</v>
      </c>
      <c r="S131" s="33" t="n">
        <f aca="false">R131/2</f>
        <v>4.42801771871539</v>
      </c>
      <c r="T131" s="33" t="n">
        <f aca="false">J131/I131</f>
        <v>20.6640826873385</v>
      </c>
      <c r="U131" s="33" t="n">
        <f aca="false">J131/G131</f>
        <v>2.7090108401084</v>
      </c>
      <c r="V131" s="33" t="n">
        <f aca="false">K131*100/G131</f>
        <v>30.5894308943089</v>
      </c>
      <c r="W131" s="34" t="n">
        <f aca="false">I131*100/G131</f>
        <v>13.109756097561</v>
      </c>
    </row>
    <row r="132" customFormat="false" ht="15" hidden="false" customHeight="false" outlineLevel="0" collapsed="false">
      <c r="A132" s="10" t="n">
        <v>44029</v>
      </c>
      <c r="B132" s="11" t="s">
        <v>385</v>
      </c>
      <c r="C132" s="11" t="s">
        <v>383</v>
      </c>
      <c r="D132" s="12" t="n">
        <v>44029</v>
      </c>
      <c r="E132" s="12" t="s">
        <v>384</v>
      </c>
      <c r="F132" s="12" t="s">
        <v>378</v>
      </c>
      <c r="G132" s="11" t="n">
        <v>5296</v>
      </c>
      <c r="H132" s="11" t="n">
        <v>16</v>
      </c>
      <c r="I132" s="11" t="n">
        <v>390</v>
      </c>
      <c r="J132" s="11" t="n">
        <v>19002</v>
      </c>
      <c r="K132" s="11" t="n">
        <v>4535</v>
      </c>
      <c r="L132" s="11" t="n">
        <v>1074</v>
      </c>
      <c r="M132" s="11" t="n">
        <v>30545</v>
      </c>
      <c r="N132" s="11" t="s">
        <v>49</v>
      </c>
      <c r="O132" s="11" t="n">
        <v>3</v>
      </c>
      <c r="P132" s="33" t="n">
        <f aca="false">L132*100/G132</f>
        <v>20.2794561933535</v>
      </c>
      <c r="Q132" s="33" t="n">
        <f aca="false">M132/G132</f>
        <v>5.76756042296073</v>
      </c>
      <c r="R132" s="33" t="n">
        <f aca="false">J132/K132</f>
        <v>4.19007717750827</v>
      </c>
      <c r="S132" s="33" t="n">
        <f aca="false">R132/2</f>
        <v>2.09503858875413</v>
      </c>
      <c r="T132" s="33" t="n">
        <f aca="false">J132/I132</f>
        <v>48.7230769230769</v>
      </c>
      <c r="U132" s="33" t="n">
        <f aca="false">J132/G132</f>
        <v>3.58799093655589</v>
      </c>
      <c r="V132" s="33" t="n">
        <f aca="false">K132*100/G132</f>
        <v>85.630664652568</v>
      </c>
      <c r="W132" s="34" t="n">
        <f aca="false">I132*100/G132</f>
        <v>7.36404833836858</v>
      </c>
    </row>
    <row r="133" customFormat="false" ht="15" hidden="false" customHeight="false" outlineLevel="0" collapsed="false">
      <c r="A133" s="10" t="n">
        <v>44169</v>
      </c>
      <c r="B133" s="11" t="s">
        <v>399</v>
      </c>
      <c r="C133" s="11" t="s">
        <v>383</v>
      </c>
      <c r="D133" s="12" t="n">
        <v>44169</v>
      </c>
      <c r="E133" s="12" t="s">
        <v>399</v>
      </c>
      <c r="F133" s="12" t="s">
        <v>378</v>
      </c>
      <c r="G133" s="11" t="n">
        <v>6807</v>
      </c>
      <c r="H133" s="11" t="s">
        <v>401</v>
      </c>
      <c r="I133" s="11" t="n">
        <v>747</v>
      </c>
      <c r="J133" s="11" t="n">
        <v>21153</v>
      </c>
      <c r="K133" s="11" t="n">
        <v>1185</v>
      </c>
      <c r="L133" s="11" t="n">
        <v>2169</v>
      </c>
      <c r="M133" s="11" t="n">
        <v>60658</v>
      </c>
      <c r="N133" s="11" t="s">
        <v>49</v>
      </c>
      <c r="O133" s="11" t="s">
        <v>403</v>
      </c>
      <c r="P133" s="33" t="n">
        <f aca="false">L133*100/G133</f>
        <v>31.8642573821067</v>
      </c>
      <c r="Q133" s="33" t="n">
        <f aca="false">M133/G133</f>
        <v>8.91112090495079</v>
      </c>
      <c r="R133" s="33" t="n">
        <f aca="false">J133/K133</f>
        <v>17.8506329113924</v>
      </c>
      <c r="S133" s="33" t="n">
        <f aca="false">R133/2</f>
        <v>8.9253164556962</v>
      </c>
      <c r="T133" s="33" t="n">
        <f aca="false">J133/I133</f>
        <v>28.3172690763052</v>
      </c>
      <c r="U133" s="33" t="n">
        <f aca="false">J133/G133</f>
        <v>3.10753635962979</v>
      </c>
      <c r="V133" s="33" t="n">
        <f aca="false">K133*100/G133</f>
        <v>17.4085500220361</v>
      </c>
      <c r="W133" s="34" t="n">
        <f aca="false">I133*100/G133</f>
        <v>10.9739973556633</v>
      </c>
    </row>
    <row r="134" customFormat="false" ht="15" hidden="false" customHeight="false" outlineLevel="0" collapsed="false">
      <c r="A134" s="10" t="n">
        <v>44084</v>
      </c>
      <c r="B134" s="11" t="s">
        <v>395</v>
      </c>
      <c r="C134" s="11" t="s">
        <v>383</v>
      </c>
      <c r="D134" s="12" t="n">
        <v>44084</v>
      </c>
      <c r="E134" s="12" t="s">
        <v>395</v>
      </c>
      <c r="F134" s="12" t="s">
        <v>378</v>
      </c>
      <c r="G134" s="11" t="n">
        <v>8058</v>
      </c>
      <c r="H134" s="11" t="n">
        <v>16</v>
      </c>
      <c r="I134" s="11" t="n">
        <v>500</v>
      </c>
      <c r="J134" s="11" t="n">
        <v>15246</v>
      </c>
      <c r="K134" s="11" t="n">
        <v>841</v>
      </c>
      <c r="L134" s="11" t="n">
        <v>1766</v>
      </c>
      <c r="M134" s="11" t="n">
        <v>54715</v>
      </c>
      <c r="N134" s="11" t="n">
        <v>15600</v>
      </c>
      <c r="O134" s="11" t="s">
        <v>398</v>
      </c>
      <c r="P134" s="33" t="n">
        <f aca="false">L134*100/G134</f>
        <v>21.9161082154381</v>
      </c>
      <c r="Q134" s="33" t="n">
        <f aca="false">M134/G134</f>
        <v>6.79014643832216</v>
      </c>
      <c r="R134" s="33" t="n">
        <f aca="false">J134/K134</f>
        <v>18.128418549346</v>
      </c>
      <c r="S134" s="33" t="n">
        <f aca="false">R134/2</f>
        <v>9.06420927467301</v>
      </c>
      <c r="T134" s="33" t="n">
        <f aca="false">J134/I134</f>
        <v>30.492</v>
      </c>
      <c r="U134" s="33" t="n">
        <f aca="false">J134/G134</f>
        <v>1.89203276247208</v>
      </c>
      <c r="V134" s="33" t="n">
        <f aca="false">K134*100/G134</f>
        <v>10.4368329610325</v>
      </c>
      <c r="W134" s="34" t="n">
        <f aca="false">I134*100/G134</f>
        <v>6.20501365103003</v>
      </c>
    </row>
    <row r="135" customFormat="false" ht="15" hidden="false" customHeight="false" outlineLevel="0" collapsed="false">
      <c r="A135" s="18" t="n">
        <v>44212</v>
      </c>
      <c r="B135" s="19" t="s">
        <v>529</v>
      </c>
      <c r="C135" s="19" t="s">
        <v>377</v>
      </c>
      <c r="D135" s="20" t="n">
        <v>44212</v>
      </c>
      <c r="E135" s="20" t="s">
        <v>376</v>
      </c>
      <c r="F135" s="20" t="s">
        <v>378</v>
      </c>
      <c r="G135" s="19" t="n">
        <v>20514</v>
      </c>
      <c r="H135" s="19" t="s">
        <v>380</v>
      </c>
      <c r="I135" s="19" t="n">
        <v>1249</v>
      </c>
      <c r="J135" s="19" t="n">
        <v>36702</v>
      </c>
      <c r="K135" s="19" t="n">
        <v>3112</v>
      </c>
      <c r="L135" s="19" t="n">
        <v>4299</v>
      </c>
      <c r="M135" s="19" t="n">
        <v>129842</v>
      </c>
      <c r="N135" s="19" t="n">
        <v>45772</v>
      </c>
      <c r="O135" s="19" t="s">
        <v>195</v>
      </c>
      <c r="P135" s="45" t="n">
        <f aca="false">L135*100/G135</f>
        <v>20.9564200058497</v>
      </c>
      <c r="Q135" s="45" t="n">
        <f aca="false">M135/G135</f>
        <v>6.32943355757044</v>
      </c>
      <c r="R135" s="45" t="n">
        <f aca="false">J135/K135</f>
        <v>11.7937017994859</v>
      </c>
      <c r="S135" s="45" t="n">
        <f aca="false">R135/2</f>
        <v>5.89685089974293</v>
      </c>
      <c r="T135" s="45" t="n">
        <f aca="false">J135/I135</f>
        <v>29.3851080864692</v>
      </c>
      <c r="U135" s="45" t="n">
        <f aca="false">J135/G135</f>
        <v>1.78911962562153</v>
      </c>
      <c r="V135" s="45" t="n">
        <f aca="false">K135*100/G135</f>
        <v>15.1701277176562</v>
      </c>
      <c r="W135" s="46" t="n">
        <f aca="false">I135*100/G135</f>
        <v>6.08852490981769</v>
      </c>
    </row>
    <row r="136" customFormat="false" ht="15" hidden="false" customHeight="false" outlineLevel="0" collapsed="false">
      <c r="A136" s="10" t="n">
        <v>44181</v>
      </c>
      <c r="B136" s="11" t="s">
        <v>423</v>
      </c>
      <c r="C136" s="11" t="s">
        <v>416</v>
      </c>
      <c r="D136" s="12" t="n">
        <v>44087</v>
      </c>
      <c r="E136" s="12" t="s">
        <v>419</v>
      </c>
      <c r="F136" s="12" t="s">
        <v>406</v>
      </c>
      <c r="G136" s="11" t="n">
        <v>1212</v>
      </c>
      <c r="H136" s="11" t="s">
        <v>424</v>
      </c>
      <c r="I136" s="11" t="n">
        <v>70</v>
      </c>
      <c r="J136" s="11" t="n">
        <v>2076</v>
      </c>
      <c r="K136" s="11" t="n">
        <v>220</v>
      </c>
      <c r="L136" s="11" t="n">
        <v>300</v>
      </c>
      <c r="M136" s="11" t="n">
        <v>4417</v>
      </c>
      <c r="N136" s="11" t="n">
        <v>2544</v>
      </c>
      <c r="O136" s="11" t="n">
        <v>0</v>
      </c>
      <c r="P136" s="33" t="n">
        <f aca="false">L136*100/G136</f>
        <v>24.7524752475248</v>
      </c>
      <c r="Q136" s="33" t="n">
        <f aca="false">M136/G136</f>
        <v>3.64438943894389</v>
      </c>
      <c r="R136" s="33" t="n">
        <f aca="false">J136/K136</f>
        <v>9.43636363636364</v>
      </c>
      <c r="S136" s="33" t="n">
        <f aca="false">R136/2</f>
        <v>4.71818181818182</v>
      </c>
      <c r="T136" s="33" t="n">
        <f aca="false">J136/I136</f>
        <v>29.6571428571429</v>
      </c>
      <c r="U136" s="33" t="n">
        <f aca="false">J136/G136</f>
        <v>1.71287128712871</v>
      </c>
      <c r="V136" s="33" t="n">
        <f aca="false">K136*100/G136</f>
        <v>18.1518151815182</v>
      </c>
      <c r="W136" s="34" t="n">
        <f aca="false">I136*100/G136</f>
        <v>5.77557755775578</v>
      </c>
    </row>
    <row r="137" customFormat="false" ht="15" hidden="false" customHeight="false" outlineLevel="0" collapsed="false">
      <c r="A137" s="10" t="n">
        <v>44059</v>
      </c>
      <c r="B137" s="11" t="s">
        <v>435</v>
      </c>
      <c r="C137" s="11" t="s">
        <v>416</v>
      </c>
      <c r="D137" s="12" t="n">
        <v>44021</v>
      </c>
      <c r="E137" s="12" t="s">
        <v>434</v>
      </c>
      <c r="F137" s="12" t="s">
        <v>406</v>
      </c>
      <c r="G137" s="11" t="n">
        <v>1280</v>
      </c>
      <c r="H137" s="11"/>
      <c r="I137" s="11"/>
      <c r="J137" s="11" t="n">
        <v>0</v>
      </c>
      <c r="K137" s="11" t="n">
        <v>0</v>
      </c>
      <c r="L137" s="11"/>
      <c r="M137" s="11"/>
      <c r="N137" s="11"/>
      <c r="O137" s="11"/>
      <c r="P137" s="33" t="n">
        <f aca="false">L137*100/G137</f>
        <v>0</v>
      </c>
      <c r="Q137" s="33" t="n">
        <f aca="false">M137/G137</f>
        <v>0</v>
      </c>
      <c r="R137" s="33"/>
      <c r="S137" s="33"/>
      <c r="T137" s="33"/>
      <c r="U137" s="33" t="n">
        <f aca="false">J137/G137</f>
        <v>0</v>
      </c>
      <c r="V137" s="33" t="n">
        <f aca="false">K137*100/G137</f>
        <v>0</v>
      </c>
      <c r="W137" s="34" t="n">
        <f aca="false">I137*100/G137</f>
        <v>0</v>
      </c>
    </row>
    <row r="138" customFormat="false" ht="15" hidden="false" customHeight="false" outlineLevel="0" collapsed="false">
      <c r="A138" s="10" t="n">
        <v>44090</v>
      </c>
      <c r="B138" s="11" t="s">
        <v>415</v>
      </c>
      <c r="C138" s="11" t="s">
        <v>416</v>
      </c>
      <c r="D138" s="12" t="n">
        <v>44090</v>
      </c>
      <c r="E138" s="12" t="s">
        <v>415</v>
      </c>
      <c r="F138" s="12" t="s">
        <v>406</v>
      </c>
      <c r="G138" s="11" t="n">
        <v>1406</v>
      </c>
      <c r="H138" s="11" t="n">
        <v>3</v>
      </c>
      <c r="I138" s="11" t="n">
        <v>45</v>
      </c>
      <c r="J138" s="11" t="n">
        <v>1190</v>
      </c>
      <c r="K138" s="11" t="n">
        <v>72</v>
      </c>
      <c r="L138" s="11" t="s">
        <v>49</v>
      </c>
      <c r="M138" s="11" t="n">
        <v>1963</v>
      </c>
      <c r="N138" s="11" t="n">
        <v>1145</v>
      </c>
      <c r="O138" s="11" t="n">
        <v>0</v>
      </c>
      <c r="P138" s="33"/>
      <c r="Q138" s="33" t="n">
        <f aca="false">M138/G138</f>
        <v>1.39615931721195</v>
      </c>
      <c r="R138" s="33" t="n">
        <f aca="false">J138/K138</f>
        <v>16.5277777777778</v>
      </c>
      <c r="S138" s="33" t="n">
        <f aca="false">R138/2</f>
        <v>8.26388888888889</v>
      </c>
      <c r="T138" s="33" t="n">
        <f aca="false">J138/I138</f>
        <v>26.4444444444444</v>
      </c>
      <c r="U138" s="33" t="n">
        <f aca="false">J138/G138</f>
        <v>0.846372688477952</v>
      </c>
      <c r="V138" s="33" t="n">
        <f aca="false">K138*100/G138</f>
        <v>5.12091038406828</v>
      </c>
      <c r="W138" s="34" t="n">
        <f aca="false">I138*100/G138</f>
        <v>3.20056899004267</v>
      </c>
    </row>
    <row r="139" customFormat="false" ht="15" hidden="false" customHeight="false" outlineLevel="0" collapsed="false">
      <c r="A139" s="10" t="n">
        <v>44157</v>
      </c>
      <c r="B139" s="11" t="s">
        <v>427</v>
      </c>
      <c r="C139" s="11" t="s">
        <v>416</v>
      </c>
      <c r="D139" s="12" t="n">
        <v>44157</v>
      </c>
      <c r="E139" s="12" t="s">
        <v>427</v>
      </c>
      <c r="F139" s="12" t="s">
        <v>406</v>
      </c>
      <c r="G139" s="11" t="n">
        <v>1650</v>
      </c>
      <c r="H139" s="11" t="n">
        <v>4</v>
      </c>
      <c r="I139" s="11" t="n">
        <v>65</v>
      </c>
      <c r="J139" s="11" t="n">
        <v>2457</v>
      </c>
      <c r="K139" s="11" t="n">
        <v>294</v>
      </c>
      <c r="L139" s="11" t="n">
        <v>134</v>
      </c>
      <c r="M139" s="11" t="n">
        <v>3934</v>
      </c>
      <c r="N139" s="11" t="n">
        <v>698</v>
      </c>
      <c r="O139" s="11" t="n">
        <v>0</v>
      </c>
      <c r="P139" s="33" t="n">
        <f aca="false">L139*100/G139</f>
        <v>8.12121212121212</v>
      </c>
      <c r="Q139" s="33" t="n">
        <f aca="false">M139/G139</f>
        <v>2.38424242424242</v>
      </c>
      <c r="R139" s="33" t="n">
        <f aca="false">J139/K139</f>
        <v>8.35714285714286</v>
      </c>
      <c r="S139" s="33" t="n">
        <f aca="false">R139/2</f>
        <v>4.17857142857143</v>
      </c>
      <c r="T139" s="33" t="n">
        <f aca="false">J139/I139</f>
        <v>37.8</v>
      </c>
      <c r="U139" s="33" t="n">
        <f aca="false">J139/G139</f>
        <v>1.48909090909091</v>
      </c>
      <c r="V139" s="33" t="n">
        <f aca="false">K139*100/G139</f>
        <v>17.8181818181818</v>
      </c>
      <c r="W139" s="34" t="n">
        <f aca="false">I139*100/G139</f>
        <v>3.93939393939394</v>
      </c>
    </row>
    <row r="140" customFormat="false" ht="15" hidden="false" customHeight="false" outlineLevel="0" collapsed="false">
      <c r="A140" s="10" t="n">
        <v>44206</v>
      </c>
      <c r="B140" s="11" t="s">
        <v>413</v>
      </c>
      <c r="C140" s="11" t="s">
        <v>405</v>
      </c>
      <c r="D140" s="12" t="n">
        <v>44206</v>
      </c>
      <c r="E140" s="12" t="s">
        <v>413</v>
      </c>
      <c r="F140" s="12" t="s">
        <v>406</v>
      </c>
      <c r="G140" s="11" t="n">
        <v>1746</v>
      </c>
      <c r="H140" s="11" t="s">
        <v>60</v>
      </c>
      <c r="I140" s="11" t="n">
        <v>65</v>
      </c>
      <c r="J140" s="11" t="n">
        <v>0</v>
      </c>
      <c r="K140" s="11" t="n">
        <v>0</v>
      </c>
      <c r="L140" s="11" t="s">
        <v>49</v>
      </c>
      <c r="M140" s="11" t="s">
        <v>49</v>
      </c>
      <c r="N140" s="11" t="n">
        <v>825</v>
      </c>
      <c r="O140" s="11" t="n">
        <v>0</v>
      </c>
      <c r="P140" s="33"/>
      <c r="Q140" s="33"/>
      <c r="R140" s="33"/>
      <c r="S140" s="33"/>
      <c r="T140" s="33"/>
      <c r="U140" s="33"/>
      <c r="V140" s="33"/>
      <c r="W140" s="34" t="n">
        <f aca="false">I140*100/G140</f>
        <v>3.72279495990836</v>
      </c>
    </row>
    <row r="141" customFormat="false" ht="15" hidden="false" customHeight="false" outlineLevel="0" collapsed="false">
      <c r="A141" s="10" t="n">
        <v>44119</v>
      </c>
      <c r="B141" s="11" t="s">
        <v>425</v>
      </c>
      <c r="C141" s="11" t="s">
        <v>416</v>
      </c>
      <c r="D141" s="12" t="n">
        <v>44119</v>
      </c>
      <c r="E141" s="12" t="s">
        <v>425</v>
      </c>
      <c r="F141" s="12" t="s">
        <v>406</v>
      </c>
      <c r="G141" s="11" t="n">
        <v>1965</v>
      </c>
      <c r="H141" s="11" t="n">
        <v>4</v>
      </c>
      <c r="I141" s="11" t="n">
        <v>100</v>
      </c>
      <c r="J141" s="11" t="n">
        <v>1396</v>
      </c>
      <c r="K141" s="11" t="n">
        <v>108</v>
      </c>
      <c r="L141" s="11" t="n">
        <v>260</v>
      </c>
      <c r="M141" s="11" t="n">
        <v>3939</v>
      </c>
      <c r="N141" s="11" t="n">
        <v>1504</v>
      </c>
      <c r="O141" s="11" t="n">
        <v>0</v>
      </c>
      <c r="P141" s="33" t="n">
        <f aca="false">L141*100/G141</f>
        <v>13.2315521628499</v>
      </c>
      <c r="Q141" s="33" t="n">
        <f aca="false">M141/G141</f>
        <v>2.00458015267176</v>
      </c>
      <c r="R141" s="33" t="n">
        <f aca="false">J141/K141</f>
        <v>12.9259259259259</v>
      </c>
      <c r="S141" s="33" t="n">
        <f aca="false">R141/2</f>
        <v>6.46296296296296</v>
      </c>
      <c r="T141" s="33" t="n">
        <f aca="false">J141/I141</f>
        <v>13.96</v>
      </c>
      <c r="U141" s="33" t="n">
        <f aca="false">J141/G141</f>
        <v>0.710432569974555</v>
      </c>
      <c r="V141" s="33" t="n">
        <f aca="false">K141*100/G141</f>
        <v>5.49618320610687</v>
      </c>
      <c r="W141" s="34" t="n">
        <f aca="false">I141*100/G141</f>
        <v>5.08905852417303</v>
      </c>
    </row>
    <row r="142" customFormat="false" ht="15" hidden="false" customHeight="false" outlineLevel="0" collapsed="false">
      <c r="A142" s="10" t="n">
        <v>44178</v>
      </c>
      <c r="B142" s="11" t="s">
        <v>430</v>
      </c>
      <c r="C142" s="11" t="s">
        <v>416</v>
      </c>
      <c r="D142" s="12" t="n">
        <v>44178</v>
      </c>
      <c r="E142" s="12" t="s">
        <v>430</v>
      </c>
      <c r="F142" s="12" t="s">
        <v>406</v>
      </c>
      <c r="G142" s="11" t="n">
        <v>2617</v>
      </c>
      <c r="H142" s="11" t="n">
        <v>6</v>
      </c>
      <c r="I142" s="11" t="n">
        <v>50</v>
      </c>
      <c r="J142" s="11" t="n">
        <v>2141</v>
      </c>
      <c r="K142" s="11" t="n">
        <v>232</v>
      </c>
      <c r="L142" s="11" t="n">
        <v>278</v>
      </c>
      <c r="M142" s="11" t="n">
        <v>6127</v>
      </c>
      <c r="N142" s="11" t="n">
        <v>2494</v>
      </c>
      <c r="O142" s="11" t="s">
        <v>432</v>
      </c>
      <c r="P142" s="33" t="n">
        <f aca="false">L142*100/G142</f>
        <v>10.6228505922812</v>
      </c>
      <c r="Q142" s="33" t="n">
        <f aca="false">M142/G142</f>
        <v>2.34123041650745</v>
      </c>
      <c r="R142" s="33" t="n">
        <f aca="false">J142/K142</f>
        <v>9.22844827586207</v>
      </c>
      <c r="S142" s="33" t="n">
        <f aca="false">R142/2</f>
        <v>4.61422413793104</v>
      </c>
      <c r="T142" s="33" t="n">
        <f aca="false">J142/I142</f>
        <v>42.82</v>
      </c>
      <c r="U142" s="33" t="n">
        <f aca="false">J142/G142</f>
        <v>0.818112342376767</v>
      </c>
      <c r="V142" s="33" t="n">
        <f aca="false">K142*100/G142</f>
        <v>8.8651127244937</v>
      </c>
      <c r="W142" s="34" t="n">
        <f aca="false">I142*100/G142</f>
        <v>1.9105846388995</v>
      </c>
    </row>
    <row r="143" customFormat="false" ht="15" hidden="false" customHeight="false" outlineLevel="0" collapsed="false">
      <c r="A143" s="10" t="n">
        <v>44156</v>
      </c>
      <c r="B143" s="11" t="s">
        <v>404</v>
      </c>
      <c r="C143" s="11" t="s">
        <v>405</v>
      </c>
      <c r="D143" s="12" t="n">
        <v>44156</v>
      </c>
      <c r="E143" s="12" t="s">
        <v>404</v>
      </c>
      <c r="F143" s="12" t="s">
        <v>406</v>
      </c>
      <c r="G143" s="11" t="n">
        <v>2767</v>
      </c>
      <c r="H143" s="11" t="n">
        <v>6</v>
      </c>
      <c r="I143" s="11" t="n">
        <v>150</v>
      </c>
      <c r="J143" s="11" t="n">
        <v>6097</v>
      </c>
      <c r="K143" s="11" t="n">
        <v>230</v>
      </c>
      <c r="L143" s="11" t="n">
        <v>462</v>
      </c>
      <c r="M143" s="11" t="n">
        <v>10401</v>
      </c>
      <c r="N143" s="11" t="n">
        <v>3362</v>
      </c>
      <c r="O143" s="11" t="n">
        <v>0</v>
      </c>
      <c r="P143" s="33" t="n">
        <f aca="false">L143*100/G143</f>
        <v>16.6967835200578</v>
      </c>
      <c r="Q143" s="33" t="n">
        <f aca="false">M143/G143</f>
        <v>3.75894470545717</v>
      </c>
      <c r="R143" s="33" t="n">
        <f aca="false">J143/K143</f>
        <v>26.5086956521739</v>
      </c>
      <c r="S143" s="33" t="n">
        <f aca="false">R143/2</f>
        <v>13.254347826087</v>
      </c>
      <c r="T143" s="33" t="n">
        <f aca="false">J143/I143</f>
        <v>40.6466666666667</v>
      </c>
      <c r="U143" s="33" t="n">
        <f aca="false">J143/G143</f>
        <v>2.20346946151066</v>
      </c>
      <c r="V143" s="33" t="n">
        <f aca="false">K143*100/G143</f>
        <v>8.31225153595952</v>
      </c>
      <c r="W143" s="34" t="n">
        <f aca="false">I143*100/G143</f>
        <v>5.42103361040839</v>
      </c>
    </row>
    <row r="144" customFormat="false" ht="15" hidden="false" customHeight="false" outlineLevel="0" collapsed="false">
      <c r="A144" s="10" t="n">
        <v>44021</v>
      </c>
      <c r="B144" s="11" t="s">
        <v>433</v>
      </c>
      <c r="C144" s="11" t="s">
        <v>416</v>
      </c>
      <c r="D144" s="12" t="n">
        <v>44021</v>
      </c>
      <c r="E144" s="12" t="s">
        <v>434</v>
      </c>
      <c r="F144" s="12" t="s">
        <v>406</v>
      </c>
      <c r="G144" s="11" t="n">
        <v>3600</v>
      </c>
      <c r="H144" s="11"/>
      <c r="I144" s="11"/>
      <c r="J144" s="11" t="n">
        <v>0</v>
      </c>
      <c r="K144" s="11" t="n">
        <v>0</v>
      </c>
      <c r="L144" s="11"/>
      <c r="M144" s="11"/>
      <c r="N144" s="11"/>
      <c r="O144" s="11"/>
      <c r="P144" s="33" t="n">
        <f aca="false">L144*100/G144</f>
        <v>0</v>
      </c>
      <c r="Q144" s="33" t="n">
        <f aca="false">M144/G144</f>
        <v>0</v>
      </c>
      <c r="R144" s="33"/>
      <c r="S144" s="33"/>
      <c r="T144" s="33"/>
      <c r="U144" s="33" t="n">
        <f aca="false">J144/G144</f>
        <v>0</v>
      </c>
      <c r="V144" s="33" t="n">
        <f aca="false">K144*100/G144</f>
        <v>0</v>
      </c>
      <c r="W144" s="34" t="n">
        <f aca="false">I144*100/G144</f>
        <v>0</v>
      </c>
    </row>
    <row r="145" customFormat="false" ht="15" hidden="false" customHeight="false" outlineLevel="0" collapsed="false">
      <c r="A145" s="10" t="n">
        <v>44081</v>
      </c>
      <c r="B145" s="11" t="s">
        <v>409</v>
      </c>
      <c r="C145" s="11" t="s">
        <v>405</v>
      </c>
      <c r="D145" s="12" t="n">
        <v>44081</v>
      </c>
      <c r="E145" s="12" t="s">
        <v>409</v>
      </c>
      <c r="F145" s="12" t="s">
        <v>406</v>
      </c>
      <c r="G145" s="11" t="n">
        <v>4490</v>
      </c>
      <c r="H145" s="11" t="n">
        <v>15</v>
      </c>
      <c r="I145" s="11" t="n">
        <v>525</v>
      </c>
      <c r="J145" s="11" t="n">
        <v>8699</v>
      </c>
      <c r="K145" s="11" t="n">
        <v>827</v>
      </c>
      <c r="L145" s="11" t="n">
        <v>946</v>
      </c>
      <c r="M145" s="11" t="n">
        <v>24842</v>
      </c>
      <c r="N145" s="11" t="n">
        <v>9173</v>
      </c>
      <c r="O145" s="11" t="s">
        <v>412</v>
      </c>
      <c r="P145" s="33" t="n">
        <f aca="false">L145*100/G145</f>
        <v>21.0690423162584</v>
      </c>
      <c r="Q145" s="33" t="n">
        <f aca="false">M145/G145</f>
        <v>5.53273942093541</v>
      </c>
      <c r="R145" s="33" t="n">
        <f aca="false">J145/K145</f>
        <v>10.5187424425635</v>
      </c>
      <c r="S145" s="33" t="n">
        <f aca="false">R145/2</f>
        <v>5.25937122128174</v>
      </c>
      <c r="T145" s="33" t="n">
        <f aca="false">J145/I145</f>
        <v>16.5695238095238</v>
      </c>
      <c r="U145" s="33" t="n">
        <f aca="false">J145/G145</f>
        <v>1.93741648106904</v>
      </c>
      <c r="V145" s="33" t="n">
        <f aca="false">K145*100/G145</f>
        <v>18.4187082405345</v>
      </c>
      <c r="W145" s="34" t="n">
        <f aca="false">I145*100/G145</f>
        <v>11.6926503340757</v>
      </c>
    </row>
    <row r="146" customFormat="false" ht="15" hidden="false" customHeight="false" outlineLevel="0" collapsed="false">
      <c r="A146" s="10" t="n">
        <v>44087</v>
      </c>
      <c r="B146" s="11" t="s">
        <v>418</v>
      </c>
      <c r="C146" s="11" t="s">
        <v>416</v>
      </c>
      <c r="D146" s="12" t="n">
        <v>44087</v>
      </c>
      <c r="E146" s="12" t="s">
        <v>419</v>
      </c>
      <c r="F146" s="12" t="s">
        <v>406</v>
      </c>
      <c r="G146" s="11" t="n">
        <v>6103</v>
      </c>
      <c r="H146" s="11" t="s">
        <v>155</v>
      </c>
      <c r="I146" s="11" t="n">
        <v>328</v>
      </c>
      <c r="J146" s="11" t="n">
        <v>10132</v>
      </c>
      <c r="K146" s="11" t="n">
        <v>902</v>
      </c>
      <c r="L146" s="11" t="n">
        <v>996</v>
      </c>
      <c r="M146" s="11" t="n">
        <v>35449</v>
      </c>
      <c r="N146" s="11" t="n">
        <v>14915</v>
      </c>
      <c r="O146" s="11" t="s">
        <v>422</v>
      </c>
      <c r="P146" s="33" t="n">
        <f aca="false">L146*100/G146</f>
        <v>16.3198427003113</v>
      </c>
      <c r="Q146" s="33" t="n">
        <f aca="false">M146/G146</f>
        <v>5.80845485826643</v>
      </c>
      <c r="R146" s="33" t="n">
        <f aca="false">J146/K146</f>
        <v>11.2328159645233</v>
      </c>
      <c r="S146" s="33" t="n">
        <f aca="false">R146/2</f>
        <v>5.61640798226164</v>
      </c>
      <c r="T146" s="33" t="n">
        <f aca="false">J146/I146</f>
        <v>30.890243902439</v>
      </c>
      <c r="U146" s="33" t="n">
        <f aca="false">J146/G146</f>
        <v>1.66016713091922</v>
      </c>
      <c r="V146" s="33" t="n">
        <f aca="false">K146*100/G146</f>
        <v>14.7796165820088</v>
      </c>
      <c r="W146" s="34" t="n">
        <f aca="false">I146*100/G146</f>
        <v>5.3744060298214</v>
      </c>
    </row>
    <row r="147" customFormat="false" ht="15" hidden="false" customHeight="false" outlineLevel="0" collapsed="false">
      <c r="A147" s="10" t="n">
        <v>44171</v>
      </c>
      <c r="B147" s="11" t="s">
        <v>496</v>
      </c>
      <c r="C147" s="11" t="s">
        <v>437</v>
      </c>
      <c r="D147" s="12" t="n">
        <v>44171</v>
      </c>
      <c r="E147" s="12" t="s">
        <v>496</v>
      </c>
      <c r="F147" s="12" t="s">
        <v>437</v>
      </c>
      <c r="G147" s="11" t="n">
        <v>1640</v>
      </c>
      <c r="H147" s="11"/>
      <c r="I147" s="11"/>
      <c r="J147" s="11" t="n">
        <v>0</v>
      </c>
      <c r="K147" s="11" t="n">
        <v>0</v>
      </c>
      <c r="L147" s="11"/>
      <c r="M147" s="11"/>
      <c r="N147" s="11"/>
      <c r="O147" s="11"/>
      <c r="P147" s="33" t="n">
        <f aca="false">L147*100/G147</f>
        <v>0</v>
      </c>
      <c r="Q147" s="33" t="n">
        <f aca="false">M147/G147</f>
        <v>0</v>
      </c>
      <c r="R147" s="33"/>
      <c r="S147" s="33"/>
      <c r="T147" s="33"/>
      <c r="U147" s="33" t="n">
        <f aca="false">J147/G147</f>
        <v>0</v>
      </c>
      <c r="V147" s="33" t="n">
        <f aca="false">K147*100/G147</f>
        <v>0</v>
      </c>
      <c r="W147" s="34" t="n">
        <f aca="false">I147*100/G147</f>
        <v>0</v>
      </c>
    </row>
    <row r="148" customFormat="false" ht="15" hidden="false" customHeight="false" outlineLevel="0" collapsed="false">
      <c r="A148" s="10" t="n">
        <v>44024</v>
      </c>
      <c r="B148" s="11" t="s">
        <v>447</v>
      </c>
      <c r="C148" s="11" t="s">
        <v>437</v>
      </c>
      <c r="D148" s="12" t="n">
        <v>44024</v>
      </c>
      <c r="E148" s="12" t="s">
        <v>447</v>
      </c>
      <c r="F148" s="12" t="s">
        <v>437</v>
      </c>
      <c r="G148" s="11" t="n">
        <v>2691</v>
      </c>
      <c r="H148" s="11" t="n">
        <v>6</v>
      </c>
      <c r="I148" s="11" t="n">
        <v>84</v>
      </c>
      <c r="J148" s="11" t="n">
        <v>3808</v>
      </c>
      <c r="K148" s="11" t="n">
        <v>560</v>
      </c>
      <c r="L148" s="11" t="n">
        <v>396</v>
      </c>
      <c r="M148" s="11" t="n">
        <v>12044</v>
      </c>
      <c r="N148" s="11" t="n">
        <v>5730</v>
      </c>
      <c r="O148" s="11" t="s">
        <v>367</v>
      </c>
      <c r="P148" s="33" t="n">
        <f aca="false">L148*100/G148</f>
        <v>14.7157190635452</v>
      </c>
      <c r="Q148" s="33" t="n">
        <f aca="false">M148/G148</f>
        <v>4.47565960609439</v>
      </c>
      <c r="R148" s="33" t="n">
        <f aca="false">J148/K148</f>
        <v>6.8</v>
      </c>
      <c r="S148" s="33" t="n">
        <f aca="false">R148/2</f>
        <v>3.4</v>
      </c>
      <c r="T148" s="33" t="n">
        <f aca="false">J148/I148</f>
        <v>45.3333333333333</v>
      </c>
      <c r="U148" s="33" t="n">
        <f aca="false">J148/G148</f>
        <v>1.41508732813081</v>
      </c>
      <c r="V148" s="33" t="n">
        <f aca="false">K148*100/G148</f>
        <v>20.8101077666295</v>
      </c>
      <c r="W148" s="34" t="n">
        <f aca="false">I148*100/G148</f>
        <v>3.12151616499443</v>
      </c>
    </row>
    <row r="149" customFormat="false" ht="15" hidden="false" customHeight="false" outlineLevel="0" collapsed="false">
      <c r="A149" s="10" t="n">
        <v>44094</v>
      </c>
      <c r="B149" s="11" t="s">
        <v>465</v>
      </c>
      <c r="C149" s="11" t="s">
        <v>437</v>
      </c>
      <c r="D149" s="12" t="n">
        <v>44094</v>
      </c>
      <c r="E149" s="12" t="s">
        <v>465</v>
      </c>
      <c r="F149" s="12" t="s">
        <v>437</v>
      </c>
      <c r="G149" s="11" t="n">
        <v>3166</v>
      </c>
      <c r="H149" s="11" t="n">
        <v>11</v>
      </c>
      <c r="I149" s="11" t="n">
        <v>130</v>
      </c>
      <c r="J149" s="11" t="n">
        <v>11658</v>
      </c>
      <c r="K149" s="11" t="n">
        <v>665</v>
      </c>
      <c r="L149" s="11" t="s">
        <v>49</v>
      </c>
      <c r="M149" s="11" t="s">
        <v>49</v>
      </c>
      <c r="N149" s="11" t="s">
        <v>49</v>
      </c>
      <c r="O149" s="11" t="s">
        <v>468</v>
      </c>
      <c r="P149" s="33"/>
      <c r="Q149" s="33"/>
      <c r="R149" s="33" t="n">
        <f aca="false">J149/K149</f>
        <v>17.5308270676692</v>
      </c>
      <c r="S149" s="33" t="n">
        <f aca="false">R149/2</f>
        <v>8.76541353383459</v>
      </c>
      <c r="T149" s="33" t="n">
        <f aca="false">J149/I149</f>
        <v>89.6769230769231</v>
      </c>
      <c r="U149" s="33" t="n">
        <f aca="false">J149/G149</f>
        <v>3.68224889450411</v>
      </c>
      <c r="V149" s="33" t="n">
        <f aca="false">K149*100/G149</f>
        <v>21.0044219835755</v>
      </c>
      <c r="W149" s="34" t="n">
        <f aca="false">I149*100/G149</f>
        <v>4.10612760581175</v>
      </c>
    </row>
    <row r="150" customFormat="false" ht="15" hidden="false" customHeight="false" outlineLevel="0" collapsed="false">
      <c r="A150" s="10" t="n">
        <v>44150</v>
      </c>
      <c r="B150" s="11" t="s">
        <v>482</v>
      </c>
      <c r="C150" s="11" t="s">
        <v>437</v>
      </c>
      <c r="D150" s="12" t="n">
        <v>44150</v>
      </c>
      <c r="E150" s="12" t="s">
        <v>482</v>
      </c>
      <c r="F150" s="12" t="s">
        <v>437</v>
      </c>
      <c r="G150" s="11" t="n">
        <v>3853</v>
      </c>
      <c r="H150" s="11" t="s">
        <v>236</v>
      </c>
      <c r="I150" s="11" t="n">
        <v>457</v>
      </c>
      <c r="J150" s="11" t="n">
        <v>14854</v>
      </c>
      <c r="K150" s="11" t="n">
        <v>690</v>
      </c>
      <c r="L150" s="11" t="s">
        <v>49</v>
      </c>
      <c r="M150" s="11" t="n">
        <v>31025</v>
      </c>
      <c r="N150" s="11" t="n">
        <v>7483</v>
      </c>
      <c r="O150" s="11" t="n">
        <v>3</v>
      </c>
      <c r="P150" s="33"/>
      <c r="Q150" s="33" t="n">
        <f aca="false">M150/G150</f>
        <v>8.05216714248637</v>
      </c>
      <c r="R150" s="33" t="n">
        <f aca="false">J150/K150</f>
        <v>21.5275362318841</v>
      </c>
      <c r="S150" s="33" t="n">
        <f aca="false">R150/2</f>
        <v>10.763768115942</v>
      </c>
      <c r="T150" s="33" t="n">
        <f aca="false">J150/I150</f>
        <v>32.5032822757112</v>
      </c>
      <c r="U150" s="33" t="n">
        <f aca="false">J150/G150</f>
        <v>3.85517778354529</v>
      </c>
      <c r="V150" s="33" t="n">
        <f aca="false">K150*100/G150</f>
        <v>17.9081235400986</v>
      </c>
      <c r="W150" s="34" t="n">
        <f aca="false">I150*100/G150</f>
        <v>11.8608876200363</v>
      </c>
    </row>
    <row r="151" customFormat="false" ht="15" hidden="false" customHeight="false" outlineLevel="0" collapsed="false">
      <c r="A151" s="10" t="n">
        <v>44074</v>
      </c>
      <c r="B151" s="11" t="s">
        <v>455</v>
      </c>
      <c r="C151" s="11" t="s">
        <v>437</v>
      </c>
      <c r="D151" s="12" t="n">
        <v>44074</v>
      </c>
      <c r="E151" s="12" t="s">
        <v>455</v>
      </c>
      <c r="F151" s="12" t="s">
        <v>437</v>
      </c>
      <c r="G151" s="11" t="n">
        <v>3956</v>
      </c>
      <c r="H151" s="11"/>
      <c r="I151" s="11"/>
      <c r="J151" s="11" t="n">
        <v>0</v>
      </c>
      <c r="K151" s="11" t="n">
        <v>0</v>
      </c>
      <c r="L151" s="11"/>
      <c r="M151" s="11"/>
      <c r="N151" s="11"/>
      <c r="O151" s="11"/>
      <c r="P151" s="33" t="n">
        <f aca="false">L151*100/G151</f>
        <v>0</v>
      </c>
      <c r="Q151" s="33" t="n">
        <f aca="false">M151/G151</f>
        <v>0</v>
      </c>
      <c r="R151" s="33"/>
      <c r="S151" s="33"/>
      <c r="T151" s="33"/>
      <c r="U151" s="33" t="n">
        <f aca="false">J151/G151</f>
        <v>0</v>
      </c>
      <c r="V151" s="33" t="n">
        <f aca="false">K151*100/G151</f>
        <v>0</v>
      </c>
      <c r="W151" s="34" t="n">
        <f aca="false">I151*100/G151</f>
        <v>0</v>
      </c>
    </row>
    <row r="152" customFormat="false" ht="15" hidden="false" customHeight="false" outlineLevel="0" collapsed="false">
      <c r="A152" s="10" t="n">
        <v>44120</v>
      </c>
      <c r="B152" s="11" t="s">
        <v>463</v>
      </c>
      <c r="C152" s="11" t="s">
        <v>437</v>
      </c>
      <c r="D152" s="12" t="n">
        <v>44120</v>
      </c>
      <c r="E152" s="12" t="s">
        <v>463</v>
      </c>
      <c r="F152" s="12" t="s">
        <v>437</v>
      </c>
      <c r="G152" s="11" t="n">
        <v>4841</v>
      </c>
      <c r="H152" s="11"/>
      <c r="I152" s="11"/>
      <c r="J152" s="11" t="n">
        <v>0</v>
      </c>
      <c r="K152" s="11" t="n">
        <v>0</v>
      </c>
      <c r="L152" s="11"/>
      <c r="M152" s="11"/>
      <c r="N152" s="11"/>
      <c r="O152" s="11"/>
      <c r="P152" s="33" t="n">
        <f aca="false">L152*100/G152</f>
        <v>0</v>
      </c>
      <c r="Q152" s="33" t="n">
        <f aca="false">M152/G152</f>
        <v>0</v>
      </c>
      <c r="R152" s="33"/>
      <c r="S152" s="33"/>
      <c r="T152" s="33"/>
      <c r="U152" s="33" t="n">
        <f aca="false">J152/G152</f>
        <v>0</v>
      </c>
      <c r="V152" s="33" t="n">
        <f aca="false">K152*100/G152</f>
        <v>0</v>
      </c>
      <c r="W152" s="34" t="n">
        <f aca="false">I152*100/G152</f>
        <v>0</v>
      </c>
    </row>
    <row r="153" customFormat="false" ht="15" hidden="false" customHeight="false" outlineLevel="0" collapsed="false">
      <c r="A153" s="10" t="n">
        <v>44166</v>
      </c>
      <c r="B153" s="11" t="s">
        <v>492</v>
      </c>
      <c r="C153" s="11" t="s">
        <v>437</v>
      </c>
      <c r="D153" s="12" t="n">
        <v>44166</v>
      </c>
      <c r="E153" s="12" t="s">
        <v>492</v>
      </c>
      <c r="F153" s="12" t="s">
        <v>437</v>
      </c>
      <c r="G153" s="11" t="n">
        <v>5508</v>
      </c>
      <c r="H153" s="11" t="n">
        <v>17</v>
      </c>
      <c r="I153" s="11" t="n">
        <v>544</v>
      </c>
      <c r="J153" s="11" t="n">
        <v>15240</v>
      </c>
      <c r="K153" s="11" t="n">
        <v>1059</v>
      </c>
      <c r="L153" s="11" t="n">
        <v>1296</v>
      </c>
      <c r="M153" s="11" t="n">
        <v>43699</v>
      </c>
      <c r="N153" s="11" t="n">
        <v>16141</v>
      </c>
      <c r="O153" s="11" t="s">
        <v>495</v>
      </c>
      <c r="P153" s="33" t="n">
        <f aca="false">L153*100/G153</f>
        <v>23.5294117647059</v>
      </c>
      <c r="Q153" s="33" t="n">
        <f aca="false">M153/G153</f>
        <v>7.9337327523602</v>
      </c>
      <c r="R153" s="33" t="n">
        <f aca="false">J153/K153</f>
        <v>14.3909348441926</v>
      </c>
      <c r="S153" s="33" t="n">
        <f aca="false">R153/2</f>
        <v>7.19546742209632</v>
      </c>
      <c r="T153" s="33" t="n">
        <f aca="false">J153/I153</f>
        <v>28.0147058823529</v>
      </c>
      <c r="U153" s="33" t="n">
        <f aca="false">J153/G153</f>
        <v>2.76688453159041</v>
      </c>
      <c r="V153" s="33" t="n">
        <f aca="false">K153*100/G153</f>
        <v>19.2265795206972</v>
      </c>
      <c r="W153" s="34" t="n">
        <f aca="false">I153*100/G153</f>
        <v>9.87654320987654</v>
      </c>
    </row>
    <row r="154" customFormat="false" ht="15" hidden="false" customHeight="false" outlineLevel="0" collapsed="false">
      <c r="A154" s="10" t="n">
        <v>44101</v>
      </c>
      <c r="B154" s="11" t="s">
        <v>460</v>
      </c>
      <c r="C154" s="11" t="s">
        <v>437</v>
      </c>
      <c r="D154" s="12" t="n">
        <v>44101</v>
      </c>
      <c r="E154" s="12" t="s">
        <v>460</v>
      </c>
      <c r="F154" s="12" t="s">
        <v>437</v>
      </c>
      <c r="G154" s="11" t="n">
        <v>5995</v>
      </c>
      <c r="H154" s="11" t="n">
        <v>16</v>
      </c>
      <c r="I154" s="11" t="n">
        <v>470</v>
      </c>
      <c r="J154" s="11" t="n">
        <v>13444</v>
      </c>
      <c r="K154" s="11" t="n">
        <v>627</v>
      </c>
      <c r="L154" s="11" t="s">
        <v>49</v>
      </c>
      <c r="M154" s="11" t="n">
        <v>39259</v>
      </c>
      <c r="N154" s="11" t="n">
        <v>15448</v>
      </c>
      <c r="O154" s="11" t="s">
        <v>462</v>
      </c>
      <c r="P154" s="33"/>
      <c r="Q154" s="33" t="n">
        <f aca="false">M154/G154</f>
        <v>6.54862385321101</v>
      </c>
      <c r="R154" s="33" t="n">
        <f aca="false">J154/K154</f>
        <v>21.4417862838915</v>
      </c>
      <c r="S154" s="33" t="n">
        <f aca="false">R154/2</f>
        <v>10.7208931419458</v>
      </c>
      <c r="T154" s="33" t="n">
        <f aca="false">J154/I154</f>
        <v>28.6042553191489</v>
      </c>
      <c r="U154" s="33" t="n">
        <f aca="false">J154/G154</f>
        <v>2.24253544620517</v>
      </c>
      <c r="V154" s="33" t="n">
        <f aca="false">K154*100/G154</f>
        <v>10.4587155963303</v>
      </c>
      <c r="W154" s="34" t="n">
        <f aca="false">I154*100/G154</f>
        <v>7.83986655546289</v>
      </c>
    </row>
    <row r="155" customFormat="false" ht="15" hidden="false" customHeight="false" outlineLevel="0" collapsed="false">
      <c r="A155" s="10" t="n">
        <v>44018</v>
      </c>
      <c r="B155" s="11" t="s">
        <v>440</v>
      </c>
      <c r="C155" s="11" t="s">
        <v>437</v>
      </c>
      <c r="D155" s="12" t="n">
        <v>44018</v>
      </c>
      <c r="E155" s="12" t="s">
        <v>440</v>
      </c>
      <c r="F155" s="12" t="s">
        <v>437</v>
      </c>
      <c r="G155" s="11" t="n">
        <v>6927</v>
      </c>
      <c r="H155" s="11" t="n">
        <v>19</v>
      </c>
      <c r="I155" s="11" t="n">
        <v>420</v>
      </c>
      <c r="J155" s="11" t="n">
        <v>22535</v>
      </c>
      <c r="K155" s="11" t="n">
        <v>1590</v>
      </c>
      <c r="L155" s="11" t="n">
        <v>1191</v>
      </c>
      <c r="M155" s="11" t="n">
        <v>51926</v>
      </c>
      <c r="N155" s="11" t="n">
        <v>25691</v>
      </c>
      <c r="O155" s="11" t="s">
        <v>443</v>
      </c>
      <c r="P155" s="33" t="n">
        <f aca="false">L155*100/G155</f>
        <v>17.1935902988307</v>
      </c>
      <c r="Q155" s="33" t="n">
        <f aca="false">M155/G155</f>
        <v>7.49617439006785</v>
      </c>
      <c r="R155" s="33" t="n">
        <f aca="false">J155/K155</f>
        <v>14.1729559748428</v>
      </c>
      <c r="S155" s="33" t="n">
        <f aca="false">R155/2</f>
        <v>7.08647798742138</v>
      </c>
      <c r="T155" s="33" t="n">
        <f aca="false">J155/I155</f>
        <v>53.6547619047619</v>
      </c>
      <c r="U155" s="33" t="n">
        <f aca="false">J155/G155</f>
        <v>3.25321206871662</v>
      </c>
      <c r="V155" s="33" t="n">
        <f aca="false">K155*100/G155</f>
        <v>22.9536595928974</v>
      </c>
      <c r="W155" s="34" t="n">
        <f aca="false">I155*100/G155</f>
        <v>6.06323083585968</v>
      </c>
    </row>
    <row r="156" customFormat="false" ht="15" hidden="false" customHeight="false" outlineLevel="0" collapsed="false">
      <c r="A156" s="10" t="n">
        <v>44194</v>
      </c>
      <c r="B156" s="11" t="s">
        <v>502</v>
      </c>
      <c r="C156" s="11" t="s">
        <v>437</v>
      </c>
      <c r="D156" s="12" t="n">
        <v>44194</v>
      </c>
      <c r="E156" s="12" t="s">
        <v>502</v>
      </c>
      <c r="F156" s="12" t="s">
        <v>437</v>
      </c>
      <c r="G156" s="11" t="n">
        <v>7350</v>
      </c>
      <c r="H156" s="11" t="n">
        <v>10</v>
      </c>
      <c r="I156" s="11" t="n">
        <v>454</v>
      </c>
      <c r="J156" s="11" t="n">
        <v>14508</v>
      </c>
      <c r="K156" s="11" t="n">
        <v>1379</v>
      </c>
      <c r="L156" s="11" t="n">
        <v>1750</v>
      </c>
      <c r="M156" s="11" t="n">
        <v>41193</v>
      </c>
      <c r="N156" s="11" t="n">
        <v>19770</v>
      </c>
      <c r="O156" s="11" t="s">
        <v>505</v>
      </c>
      <c r="P156" s="33" t="n">
        <f aca="false">L156*100/G156</f>
        <v>23.8095238095238</v>
      </c>
      <c r="Q156" s="33" t="n">
        <f aca="false">M156/G156</f>
        <v>5.60448979591837</v>
      </c>
      <c r="R156" s="33" t="n">
        <f aca="false">J156/K156</f>
        <v>10.5206671501088</v>
      </c>
      <c r="S156" s="33" t="n">
        <f aca="false">R156/2</f>
        <v>5.26033357505439</v>
      </c>
      <c r="T156" s="33" t="n">
        <f aca="false">J156/I156</f>
        <v>31.9559471365639</v>
      </c>
      <c r="U156" s="33" t="n">
        <f aca="false">J156/G156</f>
        <v>1.97387755102041</v>
      </c>
      <c r="V156" s="33" t="n">
        <f aca="false">K156*100/G156</f>
        <v>18.7619047619048</v>
      </c>
      <c r="W156" s="34" t="n">
        <f aca="false">I156*100/G156</f>
        <v>6.17687074829932</v>
      </c>
    </row>
    <row r="157" customFormat="false" ht="15" hidden="false" customHeight="false" outlineLevel="0" collapsed="false">
      <c r="A157" s="10" t="n">
        <v>44198</v>
      </c>
      <c r="B157" s="11" t="s">
        <v>464</v>
      </c>
      <c r="C157" s="11" t="s">
        <v>437</v>
      </c>
      <c r="D157" s="12" t="n">
        <v>44198</v>
      </c>
      <c r="E157" s="12" t="s">
        <v>464</v>
      </c>
      <c r="F157" s="12" t="s">
        <v>437</v>
      </c>
      <c r="G157" s="11" t="n">
        <v>7911</v>
      </c>
      <c r="H157" s="11"/>
      <c r="I157" s="11"/>
      <c r="J157" s="11" t="n">
        <v>0</v>
      </c>
      <c r="K157" s="11" t="n">
        <v>0</v>
      </c>
      <c r="L157" s="11"/>
      <c r="M157" s="11"/>
      <c r="N157" s="11"/>
      <c r="O157" s="11"/>
      <c r="P157" s="33" t="n">
        <f aca="false">L157*100/G157</f>
        <v>0</v>
      </c>
      <c r="Q157" s="33" t="n">
        <f aca="false">M157/G157</f>
        <v>0</v>
      </c>
      <c r="R157" s="33"/>
      <c r="S157" s="33"/>
      <c r="T157" s="33"/>
      <c r="U157" s="33" t="n">
        <f aca="false">J157/G157</f>
        <v>0</v>
      </c>
      <c r="V157" s="33" t="n">
        <f aca="false">K157*100/G157</f>
        <v>0</v>
      </c>
      <c r="W157" s="34" t="n">
        <f aca="false">I157*100/G157</f>
        <v>0</v>
      </c>
    </row>
    <row r="158" customFormat="false" ht="15" hidden="false" customHeight="false" outlineLevel="0" collapsed="false">
      <c r="A158" s="10" t="n">
        <v>44009</v>
      </c>
      <c r="B158" s="11" t="s">
        <v>436</v>
      </c>
      <c r="C158" s="11" t="s">
        <v>437</v>
      </c>
      <c r="D158" s="12" t="n">
        <v>44009</v>
      </c>
      <c r="E158" s="12" t="s">
        <v>436</v>
      </c>
      <c r="F158" s="12" t="s">
        <v>437</v>
      </c>
      <c r="G158" s="11" t="n">
        <v>8492</v>
      </c>
      <c r="H158" s="11" t="s">
        <v>439</v>
      </c>
      <c r="I158" s="11" t="n">
        <v>690</v>
      </c>
      <c r="J158" s="11" t="n">
        <v>42589</v>
      </c>
      <c r="K158" s="11" t="n">
        <v>1451</v>
      </c>
      <c r="L158" s="11" t="n">
        <v>1970</v>
      </c>
      <c r="M158" s="11" t="n">
        <v>75528</v>
      </c>
      <c r="N158" s="11" t="n">
        <v>25300</v>
      </c>
      <c r="O158" s="11" t="n">
        <v>4</v>
      </c>
      <c r="P158" s="33" t="n">
        <f aca="false">L158*100/G158</f>
        <v>23.1983042863872</v>
      </c>
      <c r="Q158" s="33" t="n">
        <f aca="false">M158/G158</f>
        <v>8.89401789919925</v>
      </c>
      <c r="R158" s="33" t="n">
        <f aca="false">J158/K158</f>
        <v>29.3514817367333</v>
      </c>
      <c r="S158" s="33" t="n">
        <f aca="false">R158/2</f>
        <v>14.6757408683666</v>
      </c>
      <c r="T158" s="33" t="n">
        <f aca="false">J158/I158</f>
        <v>61.7231884057971</v>
      </c>
      <c r="U158" s="33" t="n">
        <f aca="false">J158/G158</f>
        <v>5.01519076778144</v>
      </c>
      <c r="V158" s="33" t="n">
        <f aca="false">K158*100/G158</f>
        <v>17.0866698068771</v>
      </c>
      <c r="W158" s="34" t="n">
        <f aca="false">I158*100/G158</f>
        <v>8.12529439472445</v>
      </c>
    </row>
    <row r="159" customFormat="false" ht="15" hidden="false" customHeight="false" outlineLevel="0" collapsed="false">
      <c r="A159" s="10" t="n">
        <v>44204</v>
      </c>
      <c r="B159" s="11" t="s">
        <v>506</v>
      </c>
      <c r="C159" s="11" t="s">
        <v>437</v>
      </c>
      <c r="D159" s="12" t="n">
        <v>44204</v>
      </c>
      <c r="E159" s="12" t="s">
        <v>506</v>
      </c>
      <c r="F159" s="12" t="s">
        <v>437</v>
      </c>
      <c r="G159" s="11" t="n">
        <v>9109</v>
      </c>
      <c r="H159" s="11" t="n">
        <v>16</v>
      </c>
      <c r="I159" s="11" t="n">
        <v>532</v>
      </c>
      <c r="J159" s="11" t="n">
        <v>15532</v>
      </c>
      <c r="K159" s="11" t="n">
        <v>968</v>
      </c>
      <c r="L159" s="11" t="n">
        <v>1420</v>
      </c>
      <c r="M159" s="11" t="n">
        <v>30117</v>
      </c>
      <c r="N159" s="11" t="n">
        <v>15581</v>
      </c>
      <c r="O159" s="11" t="n">
        <v>1</v>
      </c>
      <c r="P159" s="33" t="n">
        <f aca="false">L159*100/G159</f>
        <v>15.5889779339115</v>
      </c>
      <c r="Q159" s="33" t="n">
        <f aca="false">M159/G159</f>
        <v>3.30629048194094</v>
      </c>
      <c r="R159" s="33" t="n">
        <f aca="false">J159/K159</f>
        <v>16.0454545454545</v>
      </c>
      <c r="S159" s="33" t="n">
        <f aca="false">R159/2</f>
        <v>8.02272727272727</v>
      </c>
      <c r="T159" s="33" t="n">
        <f aca="false">J159/I159</f>
        <v>29.1954887218045</v>
      </c>
      <c r="U159" s="33" t="n">
        <f aca="false">J159/G159</f>
        <v>1.70512679767263</v>
      </c>
      <c r="V159" s="33" t="n">
        <f aca="false">K159*100/G159</f>
        <v>10.6268525633988</v>
      </c>
      <c r="W159" s="34" t="n">
        <f aca="false">I159*100/G159</f>
        <v>5.84037764847953</v>
      </c>
    </row>
    <row r="160" customFormat="false" ht="15" hidden="false" customHeight="false" outlineLevel="0" collapsed="false">
      <c r="A160" s="40" t="n">
        <v>44172</v>
      </c>
      <c r="B160" s="41" t="s">
        <v>484</v>
      </c>
      <c r="C160" s="41" t="s">
        <v>437</v>
      </c>
      <c r="D160" s="42" t="n">
        <v>44172</v>
      </c>
      <c r="E160" s="42" t="s">
        <v>484</v>
      </c>
      <c r="F160" s="42" t="s">
        <v>437</v>
      </c>
      <c r="G160" s="41" t="n">
        <v>14663</v>
      </c>
      <c r="H160" s="41" t="n">
        <v>29</v>
      </c>
      <c r="I160" s="41" t="n">
        <v>1496</v>
      </c>
      <c r="J160" s="41" t="n">
        <v>53617</v>
      </c>
      <c r="K160" s="41" t="n">
        <v>2647</v>
      </c>
      <c r="L160" s="41" t="n">
        <v>1917</v>
      </c>
      <c r="M160" s="41" t="n">
        <v>98763</v>
      </c>
      <c r="N160" s="41" t="n">
        <v>37245</v>
      </c>
      <c r="O160" s="41" t="s">
        <v>487</v>
      </c>
      <c r="P160" s="43" t="n">
        <f aca="false">L160*100/G160</f>
        <v>13.0737229761986</v>
      </c>
      <c r="Q160" s="43" t="n">
        <f aca="false">M160/G160</f>
        <v>6.73552479028848</v>
      </c>
      <c r="R160" s="43" t="n">
        <f aca="false">J160/K160</f>
        <v>20.2557612391386</v>
      </c>
      <c r="S160" s="43" t="n">
        <f aca="false">R160/2</f>
        <v>10.1278806195693</v>
      </c>
      <c r="T160" s="43" t="n">
        <f aca="false">J160/I160</f>
        <v>35.8402406417112</v>
      </c>
      <c r="U160" s="43" t="n">
        <f aca="false">J160/G160</f>
        <v>3.65661870012958</v>
      </c>
      <c r="V160" s="43" t="n">
        <f aca="false">K160*100/G160</f>
        <v>18.0522403328105</v>
      </c>
      <c r="W160" s="44" t="n">
        <f aca="false">I160*100/G160</f>
        <v>10.2025506376594</v>
      </c>
    </row>
    <row r="161" customFormat="false" ht="15" hidden="false" customHeight="false" outlineLevel="0" collapsed="false">
      <c r="A161" s="40" t="n">
        <v>44020</v>
      </c>
      <c r="B161" s="41" t="s">
        <v>444</v>
      </c>
      <c r="C161" s="41" t="s">
        <v>437</v>
      </c>
      <c r="D161" s="42" t="n">
        <v>44020</v>
      </c>
      <c r="E161" s="42" t="s">
        <v>444</v>
      </c>
      <c r="F161" s="42" t="s">
        <v>437</v>
      </c>
      <c r="G161" s="41" t="n">
        <v>18675</v>
      </c>
      <c r="H161" s="41" t="n">
        <v>23</v>
      </c>
      <c r="I161" s="41" t="n">
        <v>1400</v>
      </c>
      <c r="J161" s="41" t="n">
        <v>61887</v>
      </c>
      <c r="K161" s="41" t="n">
        <v>4089</v>
      </c>
      <c r="L161" s="41" t="n">
        <v>3560</v>
      </c>
      <c r="M161" s="41" t="n">
        <v>147763</v>
      </c>
      <c r="N161" s="41" t="n">
        <v>59188</v>
      </c>
      <c r="O161" s="41" t="s">
        <v>47</v>
      </c>
      <c r="P161" s="43" t="n">
        <f aca="false">L161*100/G161</f>
        <v>19.0629183400268</v>
      </c>
      <c r="Q161" s="43" t="n">
        <f aca="false">M161/G161</f>
        <v>7.91234270414993</v>
      </c>
      <c r="R161" s="43" t="n">
        <f aca="false">J161/K161</f>
        <v>15.1349963316214</v>
      </c>
      <c r="S161" s="43" t="n">
        <f aca="false">R161/2</f>
        <v>7.56749816581071</v>
      </c>
      <c r="T161" s="43" t="n">
        <f aca="false">J161/I161</f>
        <v>44.205</v>
      </c>
      <c r="U161" s="43" t="n">
        <f aca="false">J161/G161</f>
        <v>3.31389558232932</v>
      </c>
      <c r="V161" s="43" t="n">
        <f aca="false">K161*100/G161</f>
        <v>21.8955823293173</v>
      </c>
      <c r="W161" s="44" t="n">
        <f aca="false">I161*100/G161</f>
        <v>7.49665327978581</v>
      </c>
    </row>
    <row r="162" customFormat="false" ht="15" hidden="false" customHeight="false" outlineLevel="0" collapsed="false">
      <c r="A162" s="40" t="n">
        <v>44026</v>
      </c>
      <c r="B162" s="41" t="s">
        <v>449</v>
      </c>
      <c r="C162" s="41" t="s">
        <v>437</v>
      </c>
      <c r="D162" s="42" t="n">
        <v>44026</v>
      </c>
      <c r="E162" s="42" t="s">
        <v>449</v>
      </c>
      <c r="F162" s="42" t="s">
        <v>437</v>
      </c>
      <c r="G162" s="41" t="n">
        <v>18893</v>
      </c>
      <c r="H162" s="41" t="n">
        <v>22</v>
      </c>
      <c r="I162" s="41" t="n">
        <v>1200</v>
      </c>
      <c r="J162" s="41" t="n">
        <v>55483</v>
      </c>
      <c r="K162" s="41" t="n">
        <v>2449</v>
      </c>
      <c r="L162" s="41" t="n">
        <v>2310</v>
      </c>
      <c r="M162" s="41" t="n">
        <v>156801</v>
      </c>
      <c r="N162" s="41" t="n">
        <v>52557</v>
      </c>
      <c r="O162" s="41" t="s">
        <v>126</v>
      </c>
      <c r="P162" s="43" t="n">
        <f aca="false">L162*100/G162</f>
        <v>12.2267506483883</v>
      </c>
      <c r="Q162" s="43" t="n">
        <f aca="false">M162/G162</f>
        <v>8.2994230667443</v>
      </c>
      <c r="R162" s="43" t="n">
        <f aca="false">J162/K162</f>
        <v>22.6553695385872</v>
      </c>
      <c r="S162" s="43" t="n">
        <f aca="false">R162/2</f>
        <v>11.3276847692936</v>
      </c>
      <c r="T162" s="43" t="n">
        <f aca="false">J162/I162</f>
        <v>46.2358333333333</v>
      </c>
      <c r="U162" s="43" t="n">
        <f aca="false">J162/G162</f>
        <v>2.93669613084211</v>
      </c>
      <c r="V162" s="43" t="n">
        <f aca="false">K162*100/G162</f>
        <v>12.9624728735511</v>
      </c>
      <c r="W162" s="44" t="n">
        <f aca="false">I162*100/G162</f>
        <v>6.35155877838353</v>
      </c>
    </row>
    <row r="163" customFormat="false" ht="15" hidden="false" customHeight="false" outlineLevel="0" collapsed="false">
      <c r="A163" s="40" t="n">
        <v>44035</v>
      </c>
      <c r="B163" s="41" t="s">
        <v>456</v>
      </c>
      <c r="C163" s="41" t="s">
        <v>437</v>
      </c>
      <c r="D163" s="42" t="n">
        <v>44035</v>
      </c>
      <c r="E163" s="42" t="s">
        <v>456</v>
      </c>
      <c r="F163" s="42" t="s">
        <v>437</v>
      </c>
      <c r="G163" s="41" t="n">
        <v>19120</v>
      </c>
      <c r="H163" s="41" t="n">
        <v>22</v>
      </c>
      <c r="I163" s="41" t="n">
        <v>520</v>
      </c>
      <c r="J163" s="41" t="n">
        <v>36160</v>
      </c>
      <c r="K163" s="41" t="n">
        <v>1908</v>
      </c>
      <c r="L163" s="41" t="n">
        <v>3374</v>
      </c>
      <c r="M163" s="41" t="n">
        <v>117584</v>
      </c>
      <c r="N163" s="41" t="s">
        <v>49</v>
      </c>
      <c r="O163" s="41" t="s">
        <v>459</v>
      </c>
      <c r="P163" s="43" t="n">
        <f aca="false">L163*100/G163</f>
        <v>17.6464435146444</v>
      </c>
      <c r="Q163" s="43" t="n">
        <f aca="false">M163/G163</f>
        <v>6.14979079497908</v>
      </c>
      <c r="R163" s="43" t="n">
        <f aca="false">J163/K163</f>
        <v>18.9517819706499</v>
      </c>
      <c r="S163" s="43" t="n">
        <f aca="false">R163/2</f>
        <v>9.47589098532495</v>
      </c>
      <c r="T163" s="43" t="n">
        <f aca="false">J163/I163</f>
        <v>69.5384615384615</v>
      </c>
      <c r="U163" s="43" t="n">
        <f aca="false">J163/G163</f>
        <v>1.89121338912134</v>
      </c>
      <c r="V163" s="43" t="n">
        <f aca="false">K163*100/G163</f>
        <v>9.97907949790795</v>
      </c>
      <c r="W163" s="44" t="n">
        <f aca="false">I163*100/G163</f>
        <v>2.71966527196653</v>
      </c>
    </row>
    <row r="164" customFormat="false" ht="15" hidden="false" customHeight="false" outlineLevel="0" collapsed="false">
      <c r="A164" s="40" t="n">
        <v>44047</v>
      </c>
      <c r="B164" s="41" t="s">
        <v>451</v>
      </c>
      <c r="C164" s="41" t="s">
        <v>437</v>
      </c>
      <c r="D164" s="42" t="n">
        <v>44047</v>
      </c>
      <c r="E164" s="42" t="s">
        <v>451</v>
      </c>
      <c r="F164" s="42" t="s">
        <v>437</v>
      </c>
      <c r="G164" s="41" t="n">
        <v>20255</v>
      </c>
      <c r="H164" s="41" t="n">
        <v>34</v>
      </c>
      <c r="I164" s="41" t="n">
        <v>1230</v>
      </c>
      <c r="J164" s="41" t="n">
        <v>49107</v>
      </c>
      <c r="K164" s="41" t="n">
        <v>4370</v>
      </c>
      <c r="L164" s="41" t="n">
        <v>5398</v>
      </c>
      <c r="M164" s="41" t="n">
        <v>231262</v>
      </c>
      <c r="N164" s="41" t="n">
        <v>101271</v>
      </c>
      <c r="O164" s="41" t="s">
        <v>454</v>
      </c>
      <c r="P164" s="43" t="n">
        <f aca="false">L164*100/G164</f>
        <v>26.6502098247346</v>
      </c>
      <c r="Q164" s="43" t="n">
        <f aca="false">M164/G164</f>
        <v>11.4175265366576</v>
      </c>
      <c r="R164" s="43" t="n">
        <f aca="false">J164/K164</f>
        <v>11.237299771167</v>
      </c>
      <c r="S164" s="43" t="n">
        <f aca="false">R164/2</f>
        <v>5.61864988558352</v>
      </c>
      <c r="T164" s="43" t="n">
        <f aca="false">J164/I164</f>
        <v>39.9243902439024</v>
      </c>
      <c r="U164" s="43" t="n">
        <f aca="false">J164/G164</f>
        <v>2.42443841026907</v>
      </c>
      <c r="V164" s="43" t="n">
        <f aca="false">K164*100/G164</f>
        <v>21.5749197728956</v>
      </c>
      <c r="W164" s="44" t="n">
        <f aca="false">I164*100/G164</f>
        <v>6.07257467292027</v>
      </c>
    </row>
    <row r="165" customFormat="false" ht="15" hidden="false" customHeight="false" outlineLevel="0" collapsed="false">
      <c r="A165" s="40" t="n">
        <v>44215</v>
      </c>
      <c r="B165" s="41" t="s">
        <v>509</v>
      </c>
      <c r="C165" s="41" t="s">
        <v>437</v>
      </c>
      <c r="D165" s="42" t="n">
        <v>44215</v>
      </c>
      <c r="E165" s="42" t="s">
        <v>509</v>
      </c>
      <c r="F165" s="42" t="s">
        <v>437</v>
      </c>
      <c r="G165" s="41" t="n">
        <v>23104</v>
      </c>
      <c r="H165" s="41" t="n">
        <v>26</v>
      </c>
      <c r="I165" s="41" t="n">
        <v>1500</v>
      </c>
      <c r="J165" s="41" t="n">
        <v>61208</v>
      </c>
      <c r="K165" s="41" t="n">
        <v>4013</v>
      </c>
      <c r="L165" s="41" t="n">
        <v>2722</v>
      </c>
      <c r="M165" s="41" t="n">
        <v>191609</v>
      </c>
      <c r="N165" s="41" t="n">
        <v>58693</v>
      </c>
      <c r="O165" s="41" t="n">
        <v>12</v>
      </c>
      <c r="P165" s="43" t="n">
        <f aca="false">L165*100/G165</f>
        <v>11.7815096952909</v>
      </c>
      <c r="Q165" s="43" t="n">
        <f aca="false">M165/G165</f>
        <v>8.29332583102493</v>
      </c>
      <c r="R165" s="43" t="n">
        <f aca="false">J165/K165</f>
        <v>15.2524296037877</v>
      </c>
      <c r="S165" s="43" t="n">
        <f aca="false">R165/2</f>
        <v>7.62621480189385</v>
      </c>
      <c r="T165" s="43" t="n">
        <f aca="false">J165/I165</f>
        <v>40.8053333333333</v>
      </c>
      <c r="U165" s="43" t="n">
        <f aca="false">J165/G165</f>
        <v>2.64923822714681</v>
      </c>
      <c r="V165" s="43" t="n">
        <f aca="false">K165*100/G165</f>
        <v>17.3692867036011</v>
      </c>
      <c r="W165" s="44" t="n">
        <f aca="false">I165*100/G165</f>
        <v>6.49238227146814</v>
      </c>
    </row>
    <row r="166" customFormat="false" ht="15" hidden="false" customHeight="false" outlineLevel="0" collapsed="false">
      <c r="A166" s="40" t="n">
        <v>44114</v>
      </c>
      <c r="B166" s="41" t="s">
        <v>473</v>
      </c>
      <c r="C166" s="41" t="s">
        <v>437</v>
      </c>
      <c r="D166" s="42" t="n">
        <v>44114</v>
      </c>
      <c r="E166" s="42" t="s">
        <v>473</v>
      </c>
      <c r="F166" s="42" t="s">
        <v>437</v>
      </c>
      <c r="G166" s="41" t="n">
        <v>25305</v>
      </c>
      <c r="H166" s="41" t="s">
        <v>475</v>
      </c>
      <c r="I166" s="41" t="n">
        <v>1246</v>
      </c>
      <c r="J166" s="41" t="n">
        <v>46036</v>
      </c>
      <c r="K166" s="41" t="n">
        <v>5021</v>
      </c>
      <c r="L166" s="41" t="n">
        <v>3861</v>
      </c>
      <c r="M166" s="41" t="n">
        <v>166181</v>
      </c>
      <c r="N166" s="41" t="n">
        <v>70986</v>
      </c>
      <c r="O166" s="41" t="s">
        <v>477</v>
      </c>
      <c r="P166" s="43" t="n">
        <f aca="false">L166*100/G166</f>
        <v>15.257854179016</v>
      </c>
      <c r="Q166" s="43" t="n">
        <f aca="false">M166/G166</f>
        <v>6.56712112230784</v>
      </c>
      <c r="R166" s="43" t="n">
        <f aca="false">J166/K166</f>
        <v>9.16869149571799</v>
      </c>
      <c r="S166" s="43" t="n">
        <f aca="false">R166/2</f>
        <v>4.58434574785899</v>
      </c>
      <c r="T166" s="43" t="n">
        <f aca="false">J166/I166</f>
        <v>36.9470304975923</v>
      </c>
      <c r="U166" s="43" t="n">
        <f aca="false">J166/G166</f>
        <v>1.81924520845683</v>
      </c>
      <c r="V166" s="43" t="n">
        <f aca="false">K166*100/G166</f>
        <v>19.8419284726339</v>
      </c>
      <c r="W166" s="44" t="n">
        <f aca="false">I166*100/G166</f>
        <v>4.92392807745505</v>
      </c>
    </row>
    <row r="167" customFormat="false" ht="15" hidden="false" customHeight="false" outlineLevel="0" collapsed="false">
      <c r="A167" s="10" t="n">
        <v>44190</v>
      </c>
      <c r="B167" s="11" t="s">
        <v>497</v>
      </c>
      <c r="C167" s="11" t="s">
        <v>437</v>
      </c>
      <c r="D167" s="12" t="n">
        <v>44190</v>
      </c>
      <c r="E167" s="12" t="s">
        <v>497</v>
      </c>
      <c r="F167" s="12" t="s">
        <v>437</v>
      </c>
      <c r="G167" s="11" t="n">
        <v>25915</v>
      </c>
      <c r="H167" s="11" t="n">
        <v>25</v>
      </c>
      <c r="I167" s="11" t="n">
        <v>1540</v>
      </c>
      <c r="J167" s="11" t="n">
        <v>75538</v>
      </c>
      <c r="K167" s="11" t="n">
        <v>4052</v>
      </c>
      <c r="L167" s="11" t="n">
        <v>4127</v>
      </c>
      <c r="M167" s="11" t="n">
        <v>212496</v>
      </c>
      <c r="N167" s="11" t="n">
        <v>85194</v>
      </c>
      <c r="O167" s="11" t="s">
        <v>501</v>
      </c>
      <c r="P167" s="33" t="n">
        <f aca="false">L167*100/G167</f>
        <v>15.9251398803782</v>
      </c>
      <c r="Q167" s="33" t="n">
        <f aca="false">M167/G167</f>
        <v>8.19972988616631</v>
      </c>
      <c r="R167" s="33" t="n">
        <f aca="false">J167/K167</f>
        <v>18.642152023692</v>
      </c>
      <c r="S167" s="33" t="n">
        <f aca="false">R167/2</f>
        <v>9.321076011846</v>
      </c>
      <c r="T167" s="33" t="n">
        <f aca="false">J167/I167</f>
        <v>49.0506493506494</v>
      </c>
      <c r="U167" s="33" t="n">
        <f aca="false">J167/G167</f>
        <v>2.91483696700752</v>
      </c>
      <c r="V167" s="33" t="n">
        <f aca="false">K167*100/G167</f>
        <v>15.6357322014277</v>
      </c>
      <c r="W167" s="34" t="n">
        <f aca="false">I167*100/G167</f>
        <v>5.94250434111518</v>
      </c>
    </row>
    <row r="168" customFormat="false" ht="15" hidden="false" customHeight="false" outlineLevel="0" collapsed="false">
      <c r="A168" s="40" t="n">
        <v>44143</v>
      </c>
      <c r="B168" s="41" t="s">
        <v>478</v>
      </c>
      <c r="C168" s="41" t="s">
        <v>437</v>
      </c>
      <c r="D168" s="42" t="n">
        <v>44143</v>
      </c>
      <c r="E168" s="42" t="s">
        <v>478</v>
      </c>
      <c r="F168" s="42" t="s">
        <v>437</v>
      </c>
      <c r="G168" s="41" t="n">
        <v>39505</v>
      </c>
      <c r="H168" s="41" t="n">
        <v>29</v>
      </c>
      <c r="I168" s="41" t="n">
        <v>1980</v>
      </c>
      <c r="J168" s="41" t="n">
        <v>90016</v>
      </c>
      <c r="K168" s="41" t="n">
        <v>7372</v>
      </c>
      <c r="L168" s="41" t="n">
        <v>6064</v>
      </c>
      <c r="M168" s="41" t="n">
        <v>324039</v>
      </c>
      <c r="N168" s="41" t="n">
        <v>133715</v>
      </c>
      <c r="O168" s="41" t="s">
        <v>481</v>
      </c>
      <c r="P168" s="43" t="n">
        <f aca="false">L168*100/G168</f>
        <v>15.3499557018099</v>
      </c>
      <c r="Q168" s="43" t="n">
        <f aca="false">M168/G168</f>
        <v>8.20248069864574</v>
      </c>
      <c r="R168" s="43" t="n">
        <f aca="false">J168/K168</f>
        <v>12.2105263157895</v>
      </c>
      <c r="S168" s="43" t="n">
        <f aca="false">R168/2</f>
        <v>6.10526315789474</v>
      </c>
      <c r="T168" s="43" t="n">
        <f aca="false">J168/I168</f>
        <v>45.4626262626263</v>
      </c>
      <c r="U168" s="43" t="n">
        <f aca="false">J168/G168</f>
        <v>2.27859764586761</v>
      </c>
      <c r="V168" s="43" t="n">
        <f aca="false">K168*100/G168</f>
        <v>18.6609289963296</v>
      </c>
      <c r="W168" s="44" t="n">
        <f aca="false">I168*100/G168</f>
        <v>5.0120237944564</v>
      </c>
    </row>
    <row r="169" customFormat="false" ht="15" hidden="false" customHeight="false" outlineLevel="0" collapsed="false">
      <c r="A169" s="40" t="n">
        <v>44162</v>
      </c>
      <c r="B169" s="41" t="s">
        <v>488</v>
      </c>
      <c r="C169" s="41" t="s">
        <v>437</v>
      </c>
      <c r="D169" s="42" t="n">
        <v>44162</v>
      </c>
      <c r="E169" s="42" t="s">
        <v>488</v>
      </c>
      <c r="F169" s="42" t="s">
        <v>437</v>
      </c>
      <c r="G169" s="41" t="n">
        <v>44337</v>
      </c>
      <c r="H169" s="41" t="n">
        <v>48</v>
      </c>
      <c r="I169" s="41" t="n">
        <v>3603</v>
      </c>
      <c r="J169" s="41" t="n">
        <v>154343</v>
      </c>
      <c r="K169" s="41" t="n">
        <v>4662</v>
      </c>
      <c r="L169" s="41" t="n">
        <v>8004</v>
      </c>
      <c r="M169" s="41" t="n">
        <v>325508</v>
      </c>
      <c r="N169" s="41" t="n">
        <v>133899</v>
      </c>
      <c r="O169" s="41" t="s">
        <v>491</v>
      </c>
      <c r="P169" s="43" t="n">
        <f aca="false">L169*100/G169</f>
        <v>18.05264226267</v>
      </c>
      <c r="Q169" s="43" t="n">
        <f aca="false">M169/G169</f>
        <v>7.34167850779259</v>
      </c>
      <c r="R169" s="43" t="n">
        <f aca="false">J169/K169</f>
        <v>33.1066066066066</v>
      </c>
      <c r="S169" s="43" t="n">
        <f aca="false">R169/2</f>
        <v>16.5533033033033</v>
      </c>
      <c r="T169" s="43" t="n">
        <f aca="false">J169/I169</f>
        <v>42.8373577574244</v>
      </c>
      <c r="U169" s="43" t="n">
        <f aca="false">J169/G169</f>
        <v>3.48113313936441</v>
      </c>
      <c r="V169" s="43" t="n">
        <f aca="false">K169*100/G169</f>
        <v>10.5149198186616</v>
      </c>
      <c r="W169" s="44" t="n">
        <f aca="false">I169*100/G169</f>
        <v>8.12639556126937</v>
      </c>
    </row>
    <row r="170" customFormat="false" ht="15.75" hidden="false" customHeight="false" outlineLevel="0" collapsed="false">
      <c r="A170" s="47" t="n">
        <v>44109</v>
      </c>
      <c r="B170" s="48" t="s">
        <v>469</v>
      </c>
      <c r="C170" s="48" t="s">
        <v>437</v>
      </c>
      <c r="D170" s="49" t="n">
        <v>44109</v>
      </c>
      <c r="E170" s="49" t="s">
        <v>469</v>
      </c>
      <c r="F170" s="49" t="s">
        <v>437</v>
      </c>
      <c r="G170" s="48" t="n">
        <v>298029</v>
      </c>
      <c r="H170" s="48" t="n">
        <v>45</v>
      </c>
      <c r="I170" s="48" t="n">
        <v>15820</v>
      </c>
      <c r="J170" s="48" t="n">
        <v>808970</v>
      </c>
      <c r="K170" s="48" t="n">
        <v>33433</v>
      </c>
      <c r="L170" s="48" t="n">
        <v>35089</v>
      </c>
      <c r="M170" s="48" t="n">
        <v>1640632</v>
      </c>
      <c r="N170" s="48" t="n">
        <v>714535</v>
      </c>
      <c r="O170" s="48" t="s">
        <v>472</v>
      </c>
      <c r="P170" s="50" t="n">
        <f aca="false">L170*100/G170</f>
        <v>11.7736864533317</v>
      </c>
      <c r="Q170" s="50" t="n">
        <f aca="false">M170/G170</f>
        <v>5.50494079435223</v>
      </c>
      <c r="R170" s="50" t="n">
        <f aca="false">J170/K170</f>
        <v>24.19675171238</v>
      </c>
      <c r="S170" s="50" t="n">
        <f aca="false">R170/2</f>
        <v>12.09837585619</v>
      </c>
      <c r="T170" s="50" t="n">
        <f aca="false">J170/I170</f>
        <v>51.1359039190898</v>
      </c>
      <c r="U170" s="50" t="n">
        <f aca="false">J170/G170</f>
        <v>2.71440027648316</v>
      </c>
      <c r="V170" s="50" t="n">
        <f aca="false">K170*100/G170</f>
        <v>11.2180358287281</v>
      </c>
      <c r="W170" s="51" t="n">
        <f aca="false">I170*100/G170</f>
        <v>5.308208261612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99"/>
    <col collapsed="false" customWidth="true" hidden="false" outlineLevel="0" max="3" min="3" style="0" width="39.85"/>
    <col collapsed="false" customWidth="true" hidden="false" outlineLevel="0" max="4" min="4" style="0" width="9.14"/>
    <col collapsed="false" customWidth="true" hidden="false" outlineLevel="0" max="5" min="5" style="0" width="18.85"/>
    <col collapsed="false" customWidth="true" hidden="false" outlineLevel="0" max="6" min="6" style="0" width="34.28"/>
    <col collapsed="false" customWidth="true" hidden="false" outlineLevel="0" max="7" min="7" style="0" width="10.71"/>
    <col collapsed="false" customWidth="true" hidden="false" outlineLevel="0" max="10" min="10" style="0" width="8.14"/>
    <col collapsed="false" customWidth="true" hidden="false" outlineLevel="0" max="12" min="11" style="0" width="10.71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6" min="16" style="0" width="13.14"/>
    <col collapsed="false" customWidth="true" hidden="false" outlineLevel="0" max="17" min="17" style="0" width="13.7"/>
    <col collapsed="false" customWidth="true" hidden="false" outlineLevel="0" max="18" min="18" style="0" width="14.85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52" t="s">
        <v>530</v>
      </c>
      <c r="H1" s="52" t="s">
        <v>531</v>
      </c>
      <c r="I1" s="52" t="s">
        <v>16</v>
      </c>
      <c r="J1" s="52" t="s">
        <v>36</v>
      </c>
      <c r="K1" s="52" t="s">
        <v>11</v>
      </c>
      <c r="L1" s="52" t="s">
        <v>10</v>
      </c>
      <c r="M1" s="52" t="s">
        <v>532</v>
      </c>
      <c r="N1" s="2" t="s">
        <v>533</v>
      </c>
      <c r="O1" s="26" t="s">
        <v>517</v>
      </c>
      <c r="P1" s="26" t="s">
        <v>520</v>
      </c>
      <c r="Q1" s="26" t="s">
        <v>521</v>
      </c>
      <c r="R1" s="27" t="s">
        <v>523</v>
      </c>
    </row>
    <row r="2" customFormat="false" ht="15" hidden="false" customHeight="false" outlineLevel="0" collapsed="false">
      <c r="A2" s="53" t="n">
        <v>44010</v>
      </c>
      <c r="B2" s="54" t="s">
        <v>534</v>
      </c>
      <c r="C2" s="54" t="s">
        <v>80</v>
      </c>
      <c r="D2" s="55" t="n">
        <v>44010</v>
      </c>
      <c r="E2" s="55" t="s">
        <v>82</v>
      </c>
      <c r="F2" s="55" t="s">
        <v>80</v>
      </c>
      <c r="G2" s="56" t="n">
        <v>2986</v>
      </c>
      <c r="H2" s="56" t="n">
        <v>17106</v>
      </c>
      <c r="I2" s="56" t="n">
        <v>300</v>
      </c>
      <c r="J2" s="56" t="n">
        <v>3</v>
      </c>
      <c r="K2" s="56" t="n">
        <v>25</v>
      </c>
      <c r="L2" s="56" t="n">
        <v>15</v>
      </c>
      <c r="M2" s="56" t="n">
        <v>16874</v>
      </c>
      <c r="N2" s="54" t="n">
        <v>1993</v>
      </c>
      <c r="O2" s="57" t="n">
        <f aca="false">M2/G2</f>
        <v>5.65103817816477</v>
      </c>
      <c r="P2" s="57" t="n">
        <f aca="false">H2/I2</f>
        <v>57.02</v>
      </c>
      <c r="Q2" s="57" t="n">
        <f aca="false">H2/G2</f>
        <v>5.72873409243135</v>
      </c>
      <c r="R2" s="58" t="n">
        <f aca="false">I2*100/G2</f>
        <v>10.0468854655057</v>
      </c>
    </row>
    <row r="3" customFormat="false" ht="15" hidden="false" customHeight="false" outlineLevel="0" collapsed="false">
      <c r="A3" s="40" t="n">
        <v>44049</v>
      </c>
      <c r="B3" s="41" t="s">
        <v>535</v>
      </c>
      <c r="C3" s="41" t="s">
        <v>80</v>
      </c>
      <c r="D3" s="42" t="n">
        <v>44049</v>
      </c>
      <c r="E3" s="42" t="s">
        <v>536</v>
      </c>
      <c r="F3" s="42" t="s">
        <v>80</v>
      </c>
      <c r="G3" s="59" t="n">
        <v>4024</v>
      </c>
      <c r="H3" s="59" t="n">
        <v>10276</v>
      </c>
      <c r="I3" s="59" t="n">
        <v>226</v>
      </c>
      <c r="J3" s="59" t="n">
        <v>3</v>
      </c>
      <c r="K3" s="59" t="n">
        <v>25</v>
      </c>
      <c r="L3" s="59" t="n">
        <v>15</v>
      </c>
      <c r="M3" s="59" t="n">
        <v>22211</v>
      </c>
      <c r="N3" s="41" t="n">
        <v>2005</v>
      </c>
      <c r="O3" s="60" t="n">
        <f aca="false">M3/G3</f>
        <v>5.51963220675944</v>
      </c>
      <c r="P3" s="60" t="n">
        <f aca="false">H3/I3</f>
        <v>45.4690265486726</v>
      </c>
      <c r="Q3" s="60" t="n">
        <f aca="false">H3/G3</f>
        <v>2.55367793240557</v>
      </c>
      <c r="R3" s="61" t="n">
        <f aca="false">I3*100/G3</f>
        <v>5.61630218687873</v>
      </c>
    </row>
    <row r="4" customFormat="false" ht="15" hidden="false" customHeight="false" outlineLevel="0" collapsed="false">
      <c r="A4" s="40" t="n">
        <v>44135</v>
      </c>
      <c r="B4" s="41" t="s">
        <v>537</v>
      </c>
      <c r="C4" s="41" t="s">
        <v>80</v>
      </c>
      <c r="D4" s="42" t="n">
        <v>44135</v>
      </c>
      <c r="E4" s="42" t="s">
        <v>538</v>
      </c>
      <c r="F4" s="42" t="s">
        <v>80</v>
      </c>
      <c r="G4" s="59" t="n">
        <v>4484</v>
      </c>
      <c r="H4" s="59" t="n">
        <v>12295</v>
      </c>
      <c r="I4" s="59" t="n">
        <v>150</v>
      </c>
      <c r="J4" s="59" t="n">
        <v>3</v>
      </c>
      <c r="K4" s="59" t="n">
        <v>15</v>
      </c>
      <c r="L4" s="59" t="n">
        <v>15</v>
      </c>
      <c r="M4" s="59" t="n">
        <v>13872</v>
      </c>
      <c r="N4" s="41" t="n">
        <v>2000</v>
      </c>
      <c r="O4" s="60" t="n">
        <f aca="false">M4/G4</f>
        <v>3.09366636931311</v>
      </c>
      <c r="P4" s="60" t="n">
        <f aca="false">H4/I4</f>
        <v>81.9666666666667</v>
      </c>
      <c r="Q4" s="60" t="n">
        <f aca="false">H4/G4</f>
        <v>2.74197145405888</v>
      </c>
      <c r="R4" s="61" t="n">
        <f aca="false">I4*100/G4</f>
        <v>3.34522747546833</v>
      </c>
    </row>
    <row r="5" customFormat="false" ht="15" hidden="false" customHeight="false" outlineLevel="0" collapsed="false">
      <c r="A5" s="62" t="n">
        <v>44036</v>
      </c>
      <c r="B5" s="63" t="s">
        <v>187</v>
      </c>
      <c r="C5" s="63" t="s">
        <v>188</v>
      </c>
      <c r="D5" s="64" t="n">
        <v>44036</v>
      </c>
      <c r="E5" s="64" t="s">
        <v>187</v>
      </c>
      <c r="F5" s="64" t="s">
        <v>189</v>
      </c>
      <c r="G5" s="65" t="n">
        <v>11895</v>
      </c>
      <c r="H5" s="65" t="n">
        <v>61495</v>
      </c>
      <c r="I5" s="65" t="n">
        <v>5376</v>
      </c>
      <c r="J5" s="65" t="s">
        <v>47</v>
      </c>
      <c r="K5" s="65" t="s">
        <v>49</v>
      </c>
      <c r="L5" s="65" t="n">
        <v>31</v>
      </c>
      <c r="M5" s="65" t="n">
        <v>105547</v>
      </c>
      <c r="N5" s="63" t="n">
        <v>2006</v>
      </c>
      <c r="O5" s="66" t="n">
        <f aca="false">M5/G5</f>
        <v>8.87322404371585</v>
      </c>
      <c r="P5" s="66" t="n">
        <f aca="false">H5/I5</f>
        <v>11.4388020833333</v>
      </c>
      <c r="Q5" s="66" t="n">
        <f aca="false">H5/G5</f>
        <v>5.16981925178647</v>
      </c>
      <c r="R5" s="67" t="n">
        <f aca="false">I5*100/G5</f>
        <v>45.1954602774275</v>
      </c>
    </row>
    <row r="6" customFormat="false" ht="15" hidden="false" customHeight="false" outlineLevel="0" collapsed="false">
      <c r="A6" s="62" t="n">
        <v>44054</v>
      </c>
      <c r="B6" s="63" t="s">
        <v>539</v>
      </c>
      <c r="C6" s="63" t="s">
        <v>188</v>
      </c>
      <c r="D6" s="64" t="n">
        <v>44054</v>
      </c>
      <c r="E6" s="64" t="s">
        <v>539</v>
      </c>
      <c r="F6" s="64" t="s">
        <v>189</v>
      </c>
      <c r="G6" s="65" t="n">
        <v>2943</v>
      </c>
      <c r="H6" s="65" t="n">
        <v>2422</v>
      </c>
      <c r="I6" s="65" t="n">
        <v>90</v>
      </c>
      <c r="J6" s="65" t="s">
        <v>540</v>
      </c>
      <c r="K6" s="65" t="s">
        <v>49</v>
      </c>
      <c r="L6" s="65" t="s">
        <v>292</v>
      </c>
      <c r="M6" s="65" t="n">
        <v>3523</v>
      </c>
      <c r="N6" s="63" t="n">
        <v>2015</v>
      </c>
      <c r="O6" s="66" t="n">
        <f aca="false">M6/G6</f>
        <v>1.19707781175671</v>
      </c>
      <c r="P6" s="66" t="n">
        <f aca="false">H6/I6</f>
        <v>26.9111111111111</v>
      </c>
      <c r="Q6" s="66" t="n">
        <f aca="false">H6/G6</f>
        <v>0.822969758749575</v>
      </c>
      <c r="R6" s="67" t="n">
        <f aca="false">I6*100/G6</f>
        <v>3.05810397553517</v>
      </c>
    </row>
    <row r="7" customFormat="false" ht="15" hidden="false" customHeight="false" outlineLevel="0" collapsed="false">
      <c r="A7" s="62" t="n">
        <v>44058</v>
      </c>
      <c r="B7" s="63" t="s">
        <v>541</v>
      </c>
      <c r="C7" s="63" t="s">
        <v>188</v>
      </c>
      <c r="D7" s="64" t="n">
        <v>44058</v>
      </c>
      <c r="E7" s="64" t="s">
        <v>541</v>
      </c>
      <c r="F7" s="64" t="s">
        <v>189</v>
      </c>
      <c r="G7" s="65" t="n">
        <v>502</v>
      </c>
      <c r="H7" s="65" t="n">
        <v>1190</v>
      </c>
      <c r="I7" s="65" t="n">
        <v>70</v>
      </c>
      <c r="J7" s="65" t="s">
        <v>540</v>
      </c>
      <c r="K7" s="65" t="s">
        <v>49</v>
      </c>
      <c r="L7" s="65" t="n">
        <v>7</v>
      </c>
      <c r="M7" s="65" t="n">
        <v>1250</v>
      </c>
      <c r="N7" s="63" t="n">
        <v>2011</v>
      </c>
      <c r="O7" s="66" t="n">
        <f aca="false">M7/G7</f>
        <v>2.49003984063745</v>
      </c>
      <c r="P7" s="66" t="n">
        <f aca="false">H7/I7</f>
        <v>17</v>
      </c>
      <c r="Q7" s="66" t="n">
        <f aca="false">H7/G7</f>
        <v>2.37051792828685</v>
      </c>
      <c r="R7" s="67" t="n">
        <f aca="false">I7*100/G7</f>
        <v>13.9442231075697</v>
      </c>
    </row>
    <row r="8" customFormat="false" ht="15" hidden="false" customHeight="false" outlineLevel="0" collapsed="false">
      <c r="A8" s="62" t="n">
        <v>44065</v>
      </c>
      <c r="B8" s="63" t="s">
        <v>542</v>
      </c>
      <c r="C8" s="63" t="s">
        <v>188</v>
      </c>
      <c r="D8" s="64" t="n">
        <v>44065</v>
      </c>
      <c r="E8" s="64" t="s">
        <v>542</v>
      </c>
      <c r="F8" s="64" t="s">
        <v>189</v>
      </c>
      <c r="G8" s="65" t="n">
        <v>792</v>
      </c>
      <c r="H8" s="65" t="n">
        <v>1069</v>
      </c>
      <c r="I8" s="65" t="n">
        <v>136</v>
      </c>
      <c r="J8" s="65" t="s">
        <v>540</v>
      </c>
      <c r="K8" s="65" t="s">
        <v>49</v>
      </c>
      <c r="L8" s="65" t="s">
        <v>543</v>
      </c>
      <c r="M8" s="65" t="n">
        <v>353</v>
      </c>
      <c r="N8" s="63" t="n">
        <v>2017</v>
      </c>
      <c r="O8" s="66" t="n">
        <f aca="false">M8/G8</f>
        <v>0.445707070707071</v>
      </c>
      <c r="P8" s="66" t="n">
        <f aca="false">H8/I8</f>
        <v>7.86029411764706</v>
      </c>
      <c r="Q8" s="66" t="n">
        <f aca="false">H8/G8</f>
        <v>1.34974747474747</v>
      </c>
      <c r="R8" s="67" t="n">
        <f aca="false">I8*100/G8</f>
        <v>17.1717171717172</v>
      </c>
    </row>
    <row r="9" customFormat="false" ht="15" hidden="false" customHeight="false" outlineLevel="0" collapsed="false">
      <c r="A9" s="62" t="n">
        <v>44075</v>
      </c>
      <c r="B9" s="63" t="s">
        <v>544</v>
      </c>
      <c r="C9" s="63" t="s">
        <v>188</v>
      </c>
      <c r="D9" s="64" t="n">
        <v>44075</v>
      </c>
      <c r="E9" s="64" t="s">
        <v>544</v>
      </c>
      <c r="F9" s="64" t="s">
        <v>189</v>
      </c>
      <c r="G9" s="65" t="n">
        <v>1869</v>
      </c>
      <c r="H9" s="65" t="n">
        <v>4749</v>
      </c>
      <c r="I9" s="65" t="n">
        <v>170</v>
      </c>
      <c r="J9" s="65" t="s">
        <v>540</v>
      </c>
      <c r="K9" s="65" t="s">
        <v>49</v>
      </c>
      <c r="L9" s="65" t="s">
        <v>47</v>
      </c>
      <c r="M9" s="65" t="n">
        <v>2527</v>
      </c>
      <c r="N9" s="63" t="n">
        <v>2002</v>
      </c>
      <c r="O9" s="66" t="n">
        <f aca="false">M9/G9</f>
        <v>1.35205992509363</v>
      </c>
      <c r="P9" s="66" t="n">
        <f aca="false">H9/I9</f>
        <v>27.9352941176471</v>
      </c>
      <c r="Q9" s="66" t="n">
        <f aca="false">H9/G9</f>
        <v>2.54093097913323</v>
      </c>
      <c r="R9" s="67" t="n">
        <f aca="false">I9*100/G9</f>
        <v>9.09577314071696</v>
      </c>
    </row>
    <row r="10" customFormat="false" ht="15" hidden="false" customHeight="false" outlineLevel="0" collapsed="false">
      <c r="A10" s="62" t="n">
        <v>44078</v>
      </c>
      <c r="B10" s="63" t="s">
        <v>545</v>
      </c>
      <c r="C10" s="63" t="s">
        <v>188</v>
      </c>
      <c r="D10" s="64" t="n">
        <v>44078</v>
      </c>
      <c r="E10" s="64" t="s">
        <v>545</v>
      </c>
      <c r="F10" s="64" t="s">
        <v>189</v>
      </c>
      <c r="G10" s="65" t="n">
        <v>354</v>
      </c>
      <c r="H10" s="65" t="n">
        <v>751</v>
      </c>
      <c r="I10" s="65" t="n">
        <v>114</v>
      </c>
      <c r="J10" s="65" t="s">
        <v>540</v>
      </c>
      <c r="K10" s="65" t="s">
        <v>49</v>
      </c>
      <c r="L10" s="65" t="n">
        <v>6</v>
      </c>
      <c r="M10" s="65" t="n">
        <v>587</v>
      </c>
      <c r="N10" s="63" t="n">
        <v>2013</v>
      </c>
      <c r="O10" s="66" t="n">
        <f aca="false">M10/G10</f>
        <v>1.65819209039548</v>
      </c>
      <c r="P10" s="66" t="n">
        <f aca="false">H10/I10</f>
        <v>6.58771929824561</v>
      </c>
      <c r="Q10" s="66" t="n">
        <f aca="false">H10/G10</f>
        <v>2.12146892655367</v>
      </c>
      <c r="R10" s="67" t="n">
        <f aca="false">I10*100/G10</f>
        <v>32.2033898305085</v>
      </c>
    </row>
    <row r="11" customFormat="false" ht="15" hidden="false" customHeight="false" outlineLevel="0" collapsed="false">
      <c r="A11" s="62" t="n">
        <v>44031</v>
      </c>
      <c r="B11" s="63" t="s">
        <v>546</v>
      </c>
      <c r="C11" s="63" t="s">
        <v>188</v>
      </c>
      <c r="D11" s="64" t="n">
        <v>44031</v>
      </c>
      <c r="E11" s="64" t="s">
        <v>546</v>
      </c>
      <c r="F11" s="64" t="s">
        <v>189</v>
      </c>
      <c r="G11" s="65" t="n">
        <v>822</v>
      </c>
      <c r="H11" s="65" t="n">
        <v>1140</v>
      </c>
      <c r="I11" s="65" t="n">
        <v>70</v>
      </c>
      <c r="J11" s="65" t="s">
        <v>540</v>
      </c>
      <c r="K11" s="65" t="s">
        <v>49</v>
      </c>
      <c r="L11" s="65" t="n">
        <v>5</v>
      </c>
      <c r="M11" s="65" t="n">
        <v>2578</v>
      </c>
      <c r="N11" s="63" t="n">
        <v>2013</v>
      </c>
      <c r="O11" s="66" t="n">
        <f aca="false">M11/G11</f>
        <v>3.13625304136253</v>
      </c>
      <c r="P11" s="66" t="n">
        <f aca="false">H11/I11</f>
        <v>16.2857142857143</v>
      </c>
      <c r="Q11" s="66" t="n">
        <f aca="false">H11/G11</f>
        <v>1.38686131386861</v>
      </c>
      <c r="R11" s="67" t="n">
        <f aca="false">I11*100/G11</f>
        <v>8.51581508515815</v>
      </c>
    </row>
    <row r="12" customFormat="false" ht="15" hidden="false" customHeight="false" outlineLevel="0" collapsed="false">
      <c r="A12" s="62" t="n">
        <v>44095</v>
      </c>
      <c r="B12" s="63" t="s">
        <v>547</v>
      </c>
      <c r="C12" s="63" t="s">
        <v>188</v>
      </c>
      <c r="D12" s="64" t="n">
        <v>44095</v>
      </c>
      <c r="E12" s="64" t="s">
        <v>547</v>
      </c>
      <c r="F12" s="64" t="s">
        <v>189</v>
      </c>
      <c r="G12" s="65" t="n">
        <v>1478</v>
      </c>
      <c r="H12" s="65" t="n">
        <v>2090</v>
      </c>
      <c r="I12" s="65" t="n">
        <v>123</v>
      </c>
      <c r="J12" s="65" t="s">
        <v>540</v>
      </c>
      <c r="K12" s="65" t="s">
        <v>49</v>
      </c>
      <c r="L12" s="65" t="s">
        <v>56</v>
      </c>
      <c r="M12" s="65" t="n">
        <v>2359</v>
      </c>
      <c r="N12" s="63" t="n">
        <v>2008</v>
      </c>
      <c r="O12" s="66" t="n">
        <f aca="false">M12/G12</f>
        <v>1.59607577807848</v>
      </c>
      <c r="P12" s="66" t="n">
        <f aca="false">H12/I12</f>
        <v>16.9918699186992</v>
      </c>
      <c r="Q12" s="66" t="n">
        <f aca="false">H12/G12</f>
        <v>1.41407307171854</v>
      </c>
      <c r="R12" s="67" t="n">
        <f aca="false">I12*100/G12</f>
        <v>8.32205683355886</v>
      </c>
    </row>
    <row r="13" customFormat="false" ht="15" hidden="false" customHeight="false" outlineLevel="0" collapsed="false">
      <c r="A13" s="62" t="n">
        <v>44085</v>
      </c>
      <c r="B13" s="63" t="s">
        <v>548</v>
      </c>
      <c r="C13" s="63" t="s">
        <v>188</v>
      </c>
      <c r="D13" s="64" t="n">
        <v>44085</v>
      </c>
      <c r="E13" s="64" t="s">
        <v>548</v>
      </c>
      <c r="F13" s="64" t="s">
        <v>189</v>
      </c>
      <c r="G13" s="65" t="n">
        <v>979</v>
      </c>
      <c r="H13" s="65" t="n">
        <v>2102</v>
      </c>
      <c r="I13" s="65" t="n">
        <v>119</v>
      </c>
      <c r="J13" s="65" t="s">
        <v>540</v>
      </c>
      <c r="K13" s="65" t="s">
        <v>49</v>
      </c>
      <c r="L13" s="65" t="n">
        <v>7</v>
      </c>
      <c r="M13" s="65" t="n">
        <v>2099</v>
      </c>
      <c r="N13" s="63" t="n">
        <v>2013</v>
      </c>
      <c r="O13" s="66" t="n">
        <f aca="false">M13/G13</f>
        <v>2.14402451481103</v>
      </c>
      <c r="P13" s="66" t="n">
        <f aca="false">H13/I13</f>
        <v>17.6638655462185</v>
      </c>
      <c r="Q13" s="66" t="n">
        <f aca="false">H13/G13</f>
        <v>2.14708886618999</v>
      </c>
      <c r="R13" s="67" t="n">
        <f aca="false">I13*100/G13</f>
        <v>12.1552604698672</v>
      </c>
    </row>
    <row r="14" customFormat="false" ht="15" hidden="false" customHeight="false" outlineLevel="0" collapsed="false">
      <c r="A14" s="62" t="n">
        <v>44099</v>
      </c>
      <c r="B14" s="63" t="s">
        <v>549</v>
      </c>
      <c r="C14" s="63" t="s">
        <v>188</v>
      </c>
      <c r="D14" s="64" t="n">
        <v>44099</v>
      </c>
      <c r="E14" s="64" t="s">
        <v>549</v>
      </c>
      <c r="F14" s="64" t="s">
        <v>189</v>
      </c>
      <c r="G14" s="65" t="n">
        <v>1943</v>
      </c>
      <c r="H14" s="65" t="n">
        <v>6081</v>
      </c>
      <c r="I14" s="65" t="n">
        <v>165</v>
      </c>
      <c r="J14" s="65" t="s">
        <v>540</v>
      </c>
      <c r="K14" s="65" t="s">
        <v>49</v>
      </c>
      <c r="L14" s="65" t="n">
        <v>11</v>
      </c>
      <c r="M14" s="65" t="n">
        <v>6749</v>
      </c>
      <c r="N14" s="63" t="n">
        <v>1999</v>
      </c>
      <c r="O14" s="66" t="n">
        <f aca="false">M14/G14</f>
        <v>3.47349459598559</v>
      </c>
      <c r="P14" s="66" t="n">
        <f aca="false">H14/I14</f>
        <v>36.8545454545455</v>
      </c>
      <c r="Q14" s="66" t="n">
        <f aca="false">H14/G14</f>
        <v>3.12969634585692</v>
      </c>
      <c r="R14" s="67" t="n">
        <f aca="false">I14*100/G14</f>
        <v>8.49202264539372</v>
      </c>
    </row>
    <row r="15" customFormat="false" ht="15" hidden="false" customHeight="false" outlineLevel="0" collapsed="false">
      <c r="A15" s="62" t="n">
        <v>44112</v>
      </c>
      <c r="B15" s="63" t="s">
        <v>550</v>
      </c>
      <c r="C15" s="63" t="s">
        <v>188</v>
      </c>
      <c r="D15" s="64" t="n">
        <v>44112</v>
      </c>
      <c r="E15" s="64" t="s">
        <v>550</v>
      </c>
      <c r="F15" s="64" t="s">
        <v>189</v>
      </c>
      <c r="G15" s="65" t="n">
        <v>584</v>
      </c>
      <c r="H15" s="65" t="n">
        <v>1278</v>
      </c>
      <c r="I15" s="65" t="n">
        <v>40</v>
      </c>
      <c r="J15" s="65" t="s">
        <v>540</v>
      </c>
      <c r="K15" s="65" t="s">
        <v>49</v>
      </c>
      <c r="L15" s="65" t="s">
        <v>60</v>
      </c>
      <c r="M15" s="65" t="n">
        <v>2204</v>
      </c>
      <c r="N15" s="63" t="n">
        <v>1998</v>
      </c>
      <c r="O15" s="66" t="n">
        <f aca="false">M15/G15</f>
        <v>3.77397260273973</v>
      </c>
      <c r="P15" s="66" t="n">
        <f aca="false">H15/I15</f>
        <v>31.95</v>
      </c>
      <c r="Q15" s="66" t="n">
        <f aca="false">H15/G15</f>
        <v>2.18835616438356</v>
      </c>
      <c r="R15" s="67" t="n">
        <f aca="false">I15*100/G15</f>
        <v>6.84931506849315</v>
      </c>
    </row>
    <row r="16" customFormat="false" ht="15" hidden="false" customHeight="false" outlineLevel="0" collapsed="false">
      <c r="A16" s="62" t="n">
        <v>44121</v>
      </c>
      <c r="B16" s="63" t="s">
        <v>551</v>
      </c>
      <c r="C16" s="63" t="s">
        <v>188</v>
      </c>
      <c r="D16" s="64" t="n">
        <v>44121</v>
      </c>
      <c r="E16" s="64" t="s">
        <v>551</v>
      </c>
      <c r="F16" s="64" t="s">
        <v>189</v>
      </c>
      <c r="G16" s="65" t="n">
        <v>423</v>
      </c>
      <c r="H16" s="65" t="n">
        <v>1070</v>
      </c>
      <c r="I16" s="65" t="n">
        <v>84</v>
      </c>
      <c r="J16" s="65" t="s">
        <v>540</v>
      </c>
      <c r="K16" s="65" t="s">
        <v>49</v>
      </c>
      <c r="L16" s="65" t="s">
        <v>552</v>
      </c>
      <c r="M16" s="65" t="n">
        <v>3111</v>
      </c>
      <c r="N16" s="63" t="n">
        <v>2011</v>
      </c>
      <c r="O16" s="66" t="n">
        <f aca="false">M16/G16</f>
        <v>7.35460992907801</v>
      </c>
      <c r="P16" s="66" t="n">
        <f aca="false">H16/I16</f>
        <v>12.7380952380952</v>
      </c>
      <c r="Q16" s="66" t="n">
        <f aca="false">H16/G16</f>
        <v>2.52955082742317</v>
      </c>
      <c r="R16" s="67" t="n">
        <f aca="false">I16*100/G16</f>
        <v>19.8581560283688</v>
      </c>
    </row>
    <row r="17" customFormat="false" ht="15" hidden="false" customHeight="false" outlineLevel="0" collapsed="false">
      <c r="A17" s="62" t="n">
        <v>44146</v>
      </c>
      <c r="B17" s="63" t="s">
        <v>553</v>
      </c>
      <c r="C17" s="63" t="s">
        <v>188</v>
      </c>
      <c r="D17" s="64" t="n">
        <v>44146</v>
      </c>
      <c r="E17" s="64" t="s">
        <v>553</v>
      </c>
      <c r="F17" s="64" t="s">
        <v>189</v>
      </c>
      <c r="G17" s="65" t="n">
        <v>2244</v>
      </c>
      <c r="H17" s="65" t="n">
        <v>3311</v>
      </c>
      <c r="I17" s="65" t="n">
        <v>125</v>
      </c>
      <c r="J17" s="65" t="s">
        <v>540</v>
      </c>
      <c r="K17" s="65" t="s">
        <v>49</v>
      </c>
      <c r="L17" s="65" t="s">
        <v>292</v>
      </c>
      <c r="M17" s="65" t="n">
        <v>2704</v>
      </c>
      <c r="N17" s="63" t="n">
        <v>2009</v>
      </c>
      <c r="O17" s="66" t="n">
        <f aca="false">M17/G17</f>
        <v>1.20499108734403</v>
      </c>
      <c r="P17" s="66" t="n">
        <f aca="false">H17/I17</f>
        <v>26.488</v>
      </c>
      <c r="Q17" s="66" t="n">
        <f aca="false">H17/G17</f>
        <v>1.47549019607843</v>
      </c>
      <c r="R17" s="67" t="n">
        <f aca="false">I17*100/G17</f>
        <v>5.57040998217469</v>
      </c>
    </row>
    <row r="18" customFormat="false" ht="15" hidden="false" customHeight="false" outlineLevel="0" collapsed="false">
      <c r="A18" s="62" t="n">
        <v>44148</v>
      </c>
      <c r="B18" s="63" t="s">
        <v>554</v>
      </c>
      <c r="C18" s="63" t="s">
        <v>188</v>
      </c>
      <c r="D18" s="64" t="n">
        <v>44148</v>
      </c>
      <c r="E18" s="64" t="s">
        <v>554</v>
      </c>
      <c r="F18" s="64" t="s">
        <v>189</v>
      </c>
      <c r="G18" s="65" t="n">
        <v>708</v>
      </c>
      <c r="H18" s="65" t="n">
        <v>1241</v>
      </c>
      <c r="I18" s="65" t="n">
        <v>50</v>
      </c>
      <c r="J18" s="65" t="s">
        <v>540</v>
      </c>
      <c r="K18" s="65" t="s">
        <v>49</v>
      </c>
      <c r="L18" s="65" t="s">
        <v>159</v>
      </c>
      <c r="M18" s="65" t="n">
        <v>2271</v>
      </c>
      <c r="N18" s="63" t="n">
        <v>2015</v>
      </c>
      <c r="O18" s="66" t="n">
        <f aca="false">M18/G18</f>
        <v>3.20762711864407</v>
      </c>
      <c r="P18" s="66" t="n">
        <f aca="false">H18/I18</f>
        <v>24.82</v>
      </c>
      <c r="Q18" s="66" t="n">
        <f aca="false">H18/G18</f>
        <v>1.75282485875706</v>
      </c>
      <c r="R18" s="67" t="n">
        <f aca="false">I18*100/G18</f>
        <v>7.06214689265537</v>
      </c>
    </row>
    <row r="19" customFormat="false" ht="15" hidden="false" customHeight="false" outlineLevel="0" collapsed="false">
      <c r="A19" s="62" t="n">
        <v>44153</v>
      </c>
      <c r="B19" s="63" t="s">
        <v>555</v>
      </c>
      <c r="C19" s="63" t="s">
        <v>188</v>
      </c>
      <c r="D19" s="64" t="n">
        <v>44153</v>
      </c>
      <c r="E19" s="64" t="s">
        <v>555</v>
      </c>
      <c r="F19" s="64" t="s">
        <v>189</v>
      </c>
      <c r="G19" s="65" t="n">
        <v>1726</v>
      </c>
      <c r="H19" s="65" t="n">
        <v>1621</v>
      </c>
      <c r="I19" s="65" t="n">
        <v>45</v>
      </c>
      <c r="J19" s="65" t="s">
        <v>540</v>
      </c>
      <c r="K19" s="65" t="s">
        <v>49</v>
      </c>
      <c r="L19" s="65" t="n">
        <v>5</v>
      </c>
      <c r="M19" s="65" t="n">
        <v>2018</v>
      </c>
      <c r="N19" s="63" t="n">
        <v>1994</v>
      </c>
      <c r="O19" s="66" t="n">
        <f aca="false">M19/G19</f>
        <v>1.16917728852839</v>
      </c>
      <c r="P19" s="66" t="n">
        <f aca="false">H19/I19</f>
        <v>36.0222222222222</v>
      </c>
      <c r="Q19" s="66" t="n">
        <f aca="false">H19/G19</f>
        <v>0.939165701042874</v>
      </c>
      <c r="R19" s="67" t="n">
        <f aca="false">I19*100/G19</f>
        <v>2.6071842410197</v>
      </c>
    </row>
    <row r="20" customFormat="false" ht="15" hidden="false" customHeight="false" outlineLevel="0" collapsed="false">
      <c r="A20" s="62" t="n">
        <v>44170</v>
      </c>
      <c r="B20" s="63" t="s">
        <v>556</v>
      </c>
      <c r="C20" s="63" t="s">
        <v>188</v>
      </c>
      <c r="D20" s="64" t="n">
        <v>44170</v>
      </c>
      <c r="E20" s="64" t="s">
        <v>556</v>
      </c>
      <c r="F20" s="64" t="s">
        <v>189</v>
      </c>
      <c r="G20" s="65" t="n">
        <v>952</v>
      </c>
      <c r="H20" s="65" t="n">
        <v>1352</v>
      </c>
      <c r="I20" s="65" t="n">
        <v>197</v>
      </c>
      <c r="J20" s="65" t="s">
        <v>540</v>
      </c>
      <c r="K20" s="65" t="s">
        <v>49</v>
      </c>
      <c r="L20" s="65" t="s">
        <v>159</v>
      </c>
      <c r="M20" s="65" t="n">
        <v>3122</v>
      </c>
      <c r="N20" s="63" t="n">
        <v>2013</v>
      </c>
      <c r="O20" s="66" t="n">
        <f aca="false">M20/G20</f>
        <v>3.27941176470588</v>
      </c>
      <c r="P20" s="66" t="n">
        <f aca="false">H20/I20</f>
        <v>6.86294416243655</v>
      </c>
      <c r="Q20" s="66" t="n">
        <f aca="false">H20/G20</f>
        <v>1.42016806722689</v>
      </c>
      <c r="R20" s="67" t="n">
        <f aca="false">I20*100/G20</f>
        <v>20.6932773109244</v>
      </c>
    </row>
    <row r="21" customFormat="false" ht="15" hidden="false" customHeight="false" outlineLevel="0" collapsed="false">
      <c r="A21" s="62" t="n">
        <v>44199</v>
      </c>
      <c r="B21" s="63" t="s">
        <v>557</v>
      </c>
      <c r="C21" s="63" t="s">
        <v>188</v>
      </c>
      <c r="D21" s="64" t="n">
        <v>44199</v>
      </c>
      <c r="E21" s="64" t="s">
        <v>557</v>
      </c>
      <c r="F21" s="64" t="s">
        <v>189</v>
      </c>
      <c r="G21" s="65" t="n">
        <v>1996</v>
      </c>
      <c r="H21" s="65" t="n">
        <v>1706</v>
      </c>
      <c r="I21" s="65" t="n">
        <v>40</v>
      </c>
      <c r="J21" s="65" t="s">
        <v>540</v>
      </c>
      <c r="K21" s="65" t="s">
        <v>49</v>
      </c>
      <c r="L21" s="65" t="n">
        <v>5</v>
      </c>
      <c r="M21" s="65" t="n">
        <v>2236</v>
      </c>
      <c r="N21" s="63" t="n">
        <v>2002</v>
      </c>
      <c r="O21" s="66" t="n">
        <f aca="false">M21/G21</f>
        <v>1.12024048096192</v>
      </c>
      <c r="P21" s="66" t="n">
        <f aca="false">H21/I21</f>
        <v>42.65</v>
      </c>
      <c r="Q21" s="66" t="n">
        <f aca="false">H21/G21</f>
        <v>0.854709418837675</v>
      </c>
      <c r="R21" s="67" t="n">
        <f aca="false">I21*100/G21</f>
        <v>2.00400801603206</v>
      </c>
    </row>
    <row r="22" customFormat="false" ht="15" hidden="false" customHeight="false" outlineLevel="0" collapsed="false">
      <c r="A22" s="62" t="n">
        <v>44200</v>
      </c>
      <c r="B22" s="63" t="s">
        <v>558</v>
      </c>
      <c r="C22" s="63" t="s">
        <v>188</v>
      </c>
      <c r="D22" s="64" t="n">
        <v>44200</v>
      </c>
      <c r="E22" s="64" t="s">
        <v>558</v>
      </c>
      <c r="F22" s="64" t="s">
        <v>189</v>
      </c>
      <c r="G22" s="65" t="n">
        <v>364</v>
      </c>
      <c r="H22" s="65" t="n">
        <v>1014</v>
      </c>
      <c r="I22" s="65" t="n">
        <v>90</v>
      </c>
      <c r="J22" s="65" t="s">
        <v>540</v>
      </c>
      <c r="K22" s="65" t="s">
        <v>49</v>
      </c>
      <c r="L22" s="65" t="s">
        <v>60</v>
      </c>
      <c r="M22" s="65" t="n">
        <v>416</v>
      </c>
      <c r="N22" s="63" t="n">
        <v>2008</v>
      </c>
      <c r="O22" s="66" t="n">
        <f aca="false">M22/G22</f>
        <v>1.14285714285714</v>
      </c>
      <c r="P22" s="66" t="n">
        <f aca="false">H22/I22</f>
        <v>11.2666666666667</v>
      </c>
      <c r="Q22" s="66" t="n">
        <f aca="false">H22/G22</f>
        <v>2.78571428571429</v>
      </c>
      <c r="R22" s="67" t="n">
        <f aca="false">I22*100/G22</f>
        <v>24.7252747252747</v>
      </c>
    </row>
    <row r="23" customFormat="false" ht="15" hidden="false" customHeight="false" outlineLevel="0" collapsed="false">
      <c r="A23" s="62" t="n">
        <v>44218</v>
      </c>
      <c r="B23" s="63" t="s">
        <v>559</v>
      </c>
      <c r="C23" s="63" t="s">
        <v>188</v>
      </c>
      <c r="D23" s="64" t="n">
        <v>44218</v>
      </c>
      <c r="E23" s="64" t="s">
        <v>559</v>
      </c>
      <c r="F23" s="64" t="s">
        <v>189</v>
      </c>
      <c r="G23" s="65" t="n">
        <v>671</v>
      </c>
      <c r="H23" s="65" t="n">
        <v>1188</v>
      </c>
      <c r="I23" s="65" t="n">
        <v>65</v>
      </c>
      <c r="J23" s="65" t="s">
        <v>540</v>
      </c>
      <c r="K23" s="65" t="s">
        <v>49</v>
      </c>
      <c r="L23" s="65" t="s">
        <v>543</v>
      </c>
      <c r="M23" s="65" t="n">
        <v>393</v>
      </c>
      <c r="N23" s="63" t="n">
        <v>2006</v>
      </c>
      <c r="O23" s="66" t="n">
        <f aca="false">M23/G23</f>
        <v>0.585692995529061</v>
      </c>
      <c r="P23" s="66" t="n">
        <f aca="false">H23/I23</f>
        <v>18.2769230769231</v>
      </c>
      <c r="Q23" s="66" t="n">
        <f aca="false">H23/G23</f>
        <v>1.77049180327869</v>
      </c>
      <c r="R23" s="67" t="n">
        <f aca="false">I23*100/G23</f>
        <v>9.68703427719821</v>
      </c>
    </row>
    <row r="24" customFormat="false" ht="15" hidden="false" customHeight="false" outlineLevel="0" collapsed="false">
      <c r="A24" s="40" t="n">
        <v>44051</v>
      </c>
      <c r="B24" s="41" t="s">
        <v>192</v>
      </c>
      <c r="C24" s="41" t="s">
        <v>193</v>
      </c>
      <c r="D24" s="42" t="n">
        <v>44051</v>
      </c>
      <c r="E24" s="42" t="s">
        <v>192</v>
      </c>
      <c r="F24" s="42" t="s">
        <v>189</v>
      </c>
      <c r="G24" s="59" t="n">
        <v>3512</v>
      </c>
      <c r="H24" s="59" t="n">
        <v>6697</v>
      </c>
      <c r="I24" s="59" t="n">
        <v>265</v>
      </c>
      <c r="J24" s="59" t="s">
        <v>560</v>
      </c>
      <c r="K24" s="59" t="n">
        <v>35</v>
      </c>
      <c r="L24" s="59" t="n">
        <v>15</v>
      </c>
      <c r="M24" s="59" t="n">
        <v>12221</v>
      </c>
      <c r="N24" s="41" t="n">
        <v>2006</v>
      </c>
      <c r="O24" s="60" t="n">
        <f aca="false">M24/G24</f>
        <v>3.47978359908884</v>
      </c>
      <c r="P24" s="60" t="n">
        <f aca="false">H24/I24</f>
        <v>25.2716981132076</v>
      </c>
      <c r="Q24" s="60" t="n">
        <f aca="false">H24/G24</f>
        <v>1.90689066059226</v>
      </c>
      <c r="R24" s="61" t="n">
        <f aca="false">I24*100/G24</f>
        <v>7.54555808656037</v>
      </c>
    </row>
    <row r="25" customFormat="false" ht="15" hidden="false" customHeight="false" outlineLevel="0" collapsed="false">
      <c r="A25" s="40" t="n">
        <v>44076</v>
      </c>
      <c r="B25" s="41" t="s">
        <v>561</v>
      </c>
      <c r="C25" s="41" t="s">
        <v>193</v>
      </c>
      <c r="D25" s="42" t="n">
        <v>44076</v>
      </c>
      <c r="E25" s="42" t="s">
        <v>561</v>
      </c>
      <c r="F25" s="42" t="s">
        <v>189</v>
      </c>
      <c r="G25" s="59" t="n">
        <v>1296</v>
      </c>
      <c r="H25" s="59" t="n">
        <v>2057</v>
      </c>
      <c r="I25" s="59" t="n">
        <v>130</v>
      </c>
      <c r="J25" s="59" t="s">
        <v>206</v>
      </c>
      <c r="K25" s="59" t="n">
        <v>10</v>
      </c>
      <c r="L25" s="59" t="s">
        <v>159</v>
      </c>
      <c r="M25" s="59" t="n">
        <v>4116</v>
      </c>
      <c r="N25" s="41" t="n">
        <v>2014</v>
      </c>
      <c r="O25" s="60" t="n">
        <f aca="false">M25/G25</f>
        <v>3.17592592592593</v>
      </c>
      <c r="P25" s="60" t="n">
        <f aca="false">H25/I25</f>
        <v>15.8230769230769</v>
      </c>
      <c r="Q25" s="60" t="n">
        <f aca="false">H25/G25</f>
        <v>1.58719135802469</v>
      </c>
      <c r="R25" s="61" t="n">
        <f aca="false">I25*100/G25</f>
        <v>10.0308641975309</v>
      </c>
    </row>
    <row r="26" customFormat="false" ht="15" hidden="false" customHeight="false" outlineLevel="0" collapsed="false">
      <c r="A26" s="40" t="n">
        <v>44086</v>
      </c>
      <c r="B26" s="41" t="s">
        <v>562</v>
      </c>
      <c r="C26" s="41" t="s">
        <v>193</v>
      </c>
      <c r="D26" s="42" t="n">
        <v>44086</v>
      </c>
      <c r="E26" s="42" t="s">
        <v>562</v>
      </c>
      <c r="F26" s="42" t="s">
        <v>189</v>
      </c>
      <c r="G26" s="59" t="n">
        <v>1030</v>
      </c>
      <c r="H26" s="59" t="n">
        <v>1690</v>
      </c>
      <c r="I26" s="59" t="n">
        <v>96</v>
      </c>
      <c r="J26" s="59" t="s">
        <v>563</v>
      </c>
      <c r="K26" s="59" t="n">
        <v>16</v>
      </c>
      <c r="L26" s="59" t="n">
        <v>6</v>
      </c>
      <c r="M26" s="59" t="n">
        <v>1905</v>
      </c>
      <c r="N26" s="41" t="n">
        <v>2006</v>
      </c>
      <c r="O26" s="60" t="n">
        <f aca="false">M26/G26</f>
        <v>1.8495145631068</v>
      </c>
      <c r="P26" s="60" t="n">
        <f aca="false">H26/I26</f>
        <v>17.6041666666667</v>
      </c>
      <c r="Q26" s="60" t="n">
        <f aca="false">H26/G26</f>
        <v>1.64077669902913</v>
      </c>
      <c r="R26" s="61" t="n">
        <f aca="false">I26*100/G26</f>
        <v>9.32038834951456</v>
      </c>
    </row>
    <row r="27" customFormat="false" ht="15" hidden="false" customHeight="false" outlineLevel="0" collapsed="false">
      <c r="A27" s="40" t="n">
        <v>44091</v>
      </c>
      <c r="B27" s="41" t="s">
        <v>564</v>
      </c>
      <c r="C27" s="41" t="s">
        <v>193</v>
      </c>
      <c r="D27" s="42" t="n">
        <v>44091</v>
      </c>
      <c r="E27" s="42" t="s">
        <v>564</v>
      </c>
      <c r="F27" s="42" t="s">
        <v>189</v>
      </c>
      <c r="G27" s="59" t="n">
        <v>1493</v>
      </c>
      <c r="H27" s="59" t="n">
        <v>3223</v>
      </c>
      <c r="I27" s="59" t="n">
        <v>162</v>
      </c>
      <c r="J27" s="59" t="s">
        <v>565</v>
      </c>
      <c r="K27" s="59" t="n">
        <v>20</v>
      </c>
      <c r="L27" s="59" t="s">
        <v>566</v>
      </c>
      <c r="M27" s="59" t="n">
        <v>7557</v>
      </c>
      <c r="N27" s="41" t="n">
        <v>2012</v>
      </c>
      <c r="O27" s="60" t="n">
        <f aca="false">M27/G27</f>
        <v>5.06162089752177</v>
      </c>
      <c r="P27" s="60" t="n">
        <f aca="false">H27/I27</f>
        <v>19.8950617283951</v>
      </c>
      <c r="Q27" s="60" t="n">
        <f aca="false">H27/G27</f>
        <v>2.15874079035499</v>
      </c>
      <c r="R27" s="61" t="n">
        <f aca="false">I27*100/G27</f>
        <v>10.8506363027461</v>
      </c>
    </row>
    <row r="28" customFormat="false" ht="15" hidden="false" customHeight="false" outlineLevel="0" collapsed="false">
      <c r="A28" s="40" t="n">
        <v>44105</v>
      </c>
      <c r="B28" s="41" t="s">
        <v>567</v>
      </c>
      <c r="C28" s="41" t="s">
        <v>193</v>
      </c>
      <c r="D28" s="42" t="n">
        <v>44105</v>
      </c>
      <c r="E28" s="42" t="s">
        <v>567</v>
      </c>
      <c r="F28" s="42" t="s">
        <v>189</v>
      </c>
      <c r="G28" s="59" t="n">
        <v>387</v>
      </c>
      <c r="H28" s="59" t="n">
        <v>1534</v>
      </c>
      <c r="I28" s="59" t="n">
        <v>70</v>
      </c>
      <c r="J28" s="59" t="s">
        <v>568</v>
      </c>
      <c r="K28" s="59" t="n">
        <v>7</v>
      </c>
      <c r="L28" s="59" t="n">
        <v>3</v>
      </c>
      <c r="M28" s="59" t="n">
        <v>826</v>
      </c>
      <c r="N28" s="41" t="n">
        <v>2006</v>
      </c>
      <c r="O28" s="60" t="n">
        <f aca="false">M28/G28</f>
        <v>2.1343669250646</v>
      </c>
      <c r="P28" s="60" t="n">
        <f aca="false">H28/I28</f>
        <v>21.9142857142857</v>
      </c>
      <c r="Q28" s="60" t="n">
        <f aca="false">H28/G28</f>
        <v>3.96382428940568</v>
      </c>
      <c r="R28" s="61" t="n">
        <f aca="false">I28*100/G28</f>
        <v>18.0878552971576</v>
      </c>
    </row>
    <row r="29" customFormat="false" ht="15" hidden="false" customHeight="false" outlineLevel="0" collapsed="false">
      <c r="A29" s="40" t="n">
        <v>44193</v>
      </c>
      <c r="B29" s="41" t="s">
        <v>569</v>
      </c>
      <c r="C29" s="41" t="s">
        <v>193</v>
      </c>
      <c r="D29" s="42" t="n">
        <v>44193</v>
      </c>
      <c r="E29" s="42" t="s">
        <v>569</v>
      </c>
      <c r="F29" s="42" t="s">
        <v>189</v>
      </c>
      <c r="G29" s="59" t="n">
        <v>1516</v>
      </c>
      <c r="H29" s="59" t="n">
        <v>1663</v>
      </c>
      <c r="I29" s="59" t="n">
        <v>41</v>
      </c>
      <c r="J29" s="59" t="s">
        <v>563</v>
      </c>
      <c r="K29" s="59" t="n">
        <v>5</v>
      </c>
      <c r="L29" s="59" t="s">
        <v>60</v>
      </c>
      <c r="M29" s="59" t="n">
        <v>2040</v>
      </c>
      <c r="N29" s="41" t="n">
        <v>2006</v>
      </c>
      <c r="O29" s="60" t="n">
        <f aca="false">M29/G29</f>
        <v>1.34564643799472</v>
      </c>
      <c r="P29" s="60" t="n">
        <f aca="false">H29/I29</f>
        <v>40.5609756097561</v>
      </c>
      <c r="Q29" s="60" t="n">
        <f aca="false">H29/G29</f>
        <v>1.09696569920844</v>
      </c>
      <c r="R29" s="61" t="n">
        <f aca="false">I29*100/G29</f>
        <v>2.70448548812665</v>
      </c>
    </row>
    <row r="30" customFormat="false" ht="15" hidden="false" customHeight="false" outlineLevel="0" collapsed="false">
      <c r="A30" s="40" t="n">
        <v>44197</v>
      </c>
      <c r="B30" s="41" t="s">
        <v>570</v>
      </c>
      <c r="C30" s="41" t="s">
        <v>193</v>
      </c>
      <c r="D30" s="42" t="n">
        <v>44197</v>
      </c>
      <c r="E30" s="42" t="s">
        <v>570</v>
      </c>
      <c r="F30" s="42" t="s">
        <v>189</v>
      </c>
      <c r="G30" s="59" t="n">
        <v>1645</v>
      </c>
      <c r="H30" s="59" t="n">
        <v>2791</v>
      </c>
      <c r="I30" s="59" t="n">
        <v>137</v>
      </c>
      <c r="J30" s="59" t="s">
        <v>206</v>
      </c>
      <c r="K30" s="59" t="n">
        <v>10</v>
      </c>
      <c r="L30" s="59" t="s">
        <v>159</v>
      </c>
      <c r="M30" s="59" t="n">
        <v>3025</v>
      </c>
      <c r="N30" s="41" t="n">
        <v>2006</v>
      </c>
      <c r="O30" s="60" t="n">
        <f aca="false">M30/G30</f>
        <v>1.83890577507599</v>
      </c>
      <c r="P30" s="60" t="n">
        <f aca="false">H30/I30</f>
        <v>20.3722627737226</v>
      </c>
      <c r="Q30" s="60" t="n">
        <f aca="false">H30/G30</f>
        <v>1.69665653495441</v>
      </c>
      <c r="R30" s="61" t="n">
        <f aca="false">I30*100/G30</f>
        <v>8.32826747720365</v>
      </c>
    </row>
    <row r="31" customFormat="false" ht="15" hidden="false" customHeight="false" outlineLevel="0" collapsed="false">
      <c r="A31" s="62" t="n">
        <v>44001</v>
      </c>
      <c r="B31" s="63" t="s">
        <v>571</v>
      </c>
      <c r="C31" s="63" t="s">
        <v>234</v>
      </c>
      <c r="D31" s="64" t="n">
        <v>44001</v>
      </c>
      <c r="E31" s="64" t="s">
        <v>571</v>
      </c>
      <c r="F31" s="64" t="s">
        <v>234</v>
      </c>
      <c r="G31" s="65" t="n">
        <v>2013</v>
      </c>
      <c r="H31" s="65" t="n">
        <v>2996</v>
      </c>
      <c r="I31" s="65" t="n">
        <v>130</v>
      </c>
      <c r="J31" s="65" t="s">
        <v>304</v>
      </c>
      <c r="K31" s="65" t="n">
        <v>28</v>
      </c>
      <c r="L31" s="65" t="s">
        <v>292</v>
      </c>
      <c r="M31" s="65" t="n">
        <v>4262</v>
      </c>
      <c r="N31" s="63" t="n">
        <v>2012</v>
      </c>
      <c r="O31" s="66" t="n">
        <f aca="false">M31/G31</f>
        <v>2.11723795330353</v>
      </c>
      <c r="P31" s="66" t="n">
        <f aca="false">H31/I31</f>
        <v>23.0461538461538</v>
      </c>
      <c r="Q31" s="66" t="n">
        <f aca="false">H31/G31</f>
        <v>1.4883258817685</v>
      </c>
      <c r="R31" s="67" t="n">
        <f aca="false">I31*100/G31</f>
        <v>6.45802285146548</v>
      </c>
    </row>
    <row r="32" customFormat="false" ht="15" hidden="false" customHeight="false" outlineLevel="0" collapsed="false">
      <c r="A32" s="62" t="n">
        <v>44224</v>
      </c>
      <c r="B32" s="63" t="s">
        <v>572</v>
      </c>
      <c r="C32" s="63" t="s">
        <v>234</v>
      </c>
      <c r="D32" s="64" t="n">
        <v>44224</v>
      </c>
      <c r="E32" s="64" t="s">
        <v>572</v>
      </c>
      <c r="F32" s="64" t="s">
        <v>234</v>
      </c>
      <c r="G32" s="65" t="n">
        <v>1629</v>
      </c>
      <c r="H32" s="65" t="n">
        <v>3272</v>
      </c>
      <c r="I32" s="65" t="n">
        <v>100</v>
      </c>
      <c r="J32" s="65" t="s">
        <v>304</v>
      </c>
      <c r="K32" s="65" t="n">
        <v>16</v>
      </c>
      <c r="L32" s="65" t="n">
        <v>6</v>
      </c>
      <c r="M32" s="65" t="n">
        <v>5582</v>
      </c>
      <c r="N32" s="63" t="n">
        <v>2008</v>
      </c>
      <c r="O32" s="66" t="n">
        <f aca="false">M32/G32</f>
        <v>3.42664211172498</v>
      </c>
      <c r="P32" s="66" t="n">
        <f aca="false">H32/I32</f>
        <v>32.72</v>
      </c>
      <c r="Q32" s="66" t="n">
        <f aca="false">H32/G32</f>
        <v>2.00859422958871</v>
      </c>
      <c r="R32" s="67" t="n">
        <f aca="false">I32*100/G32</f>
        <v>6.13873542050338</v>
      </c>
    </row>
    <row r="33" customFormat="false" ht="15" hidden="false" customHeight="false" outlineLevel="0" collapsed="false">
      <c r="A33" s="62" t="n">
        <v>44113</v>
      </c>
      <c r="B33" s="63" t="s">
        <v>233</v>
      </c>
      <c r="C33" s="63" t="s">
        <v>234</v>
      </c>
      <c r="D33" s="64" t="n">
        <v>44113</v>
      </c>
      <c r="E33" s="64" t="s">
        <v>233</v>
      </c>
      <c r="F33" s="64" t="s">
        <v>234</v>
      </c>
      <c r="G33" s="65" t="n">
        <v>4022</v>
      </c>
      <c r="H33" s="65" t="n">
        <v>11048</v>
      </c>
      <c r="I33" s="65" t="n">
        <v>350</v>
      </c>
      <c r="J33" s="65" t="n">
        <v>1</v>
      </c>
      <c r="K33" s="65" t="n">
        <v>50</v>
      </c>
      <c r="L33" s="65" t="n">
        <v>16</v>
      </c>
      <c r="M33" s="65" t="n">
        <v>27712</v>
      </c>
      <c r="N33" s="63" t="n">
        <v>2008</v>
      </c>
      <c r="O33" s="66" t="n">
        <f aca="false">M33/G33</f>
        <v>6.89010442565888</v>
      </c>
      <c r="P33" s="66" t="n">
        <f aca="false">H33/I33</f>
        <v>31.5657142857143</v>
      </c>
      <c r="Q33" s="66" t="n">
        <f aca="false">H33/G33</f>
        <v>2.74689209348583</v>
      </c>
      <c r="R33" s="67" t="n">
        <f aca="false">I33*100/G33</f>
        <v>8.70213823968175</v>
      </c>
    </row>
    <row r="34" customFormat="false" ht="15" hidden="false" customHeight="false" outlineLevel="0" collapsed="false">
      <c r="A34" s="62" t="n">
        <v>44138</v>
      </c>
      <c r="B34" s="63" t="s">
        <v>573</v>
      </c>
      <c r="C34" s="63" t="s">
        <v>234</v>
      </c>
      <c r="D34" s="64" t="n">
        <v>44138</v>
      </c>
      <c r="E34" s="64" t="s">
        <v>573</v>
      </c>
      <c r="F34" s="64" t="s">
        <v>234</v>
      </c>
      <c r="G34" s="65" t="n">
        <v>1076</v>
      </c>
      <c r="H34" s="65" t="n">
        <v>2530</v>
      </c>
      <c r="I34" s="65" t="n">
        <v>65</v>
      </c>
      <c r="J34" s="65" t="s">
        <v>304</v>
      </c>
      <c r="K34" s="65" t="n">
        <v>15</v>
      </c>
      <c r="L34" s="65" t="n">
        <v>4</v>
      </c>
      <c r="M34" s="65" t="n">
        <v>2728</v>
      </c>
      <c r="N34" s="63" t="n">
        <v>2006</v>
      </c>
      <c r="O34" s="66" t="n">
        <f aca="false">M34/G34</f>
        <v>2.53531598513011</v>
      </c>
      <c r="P34" s="66" t="n">
        <f aca="false">H34/I34</f>
        <v>38.9230769230769</v>
      </c>
      <c r="Q34" s="66" t="n">
        <f aca="false">H34/G34</f>
        <v>2.35130111524164</v>
      </c>
      <c r="R34" s="67" t="n">
        <f aca="false">I34*100/G34</f>
        <v>6.04089219330855</v>
      </c>
    </row>
    <row r="35" customFormat="false" ht="15" hidden="false" customHeight="false" outlineLevel="0" collapsed="false">
      <c r="A35" s="62" t="n">
        <v>44149</v>
      </c>
      <c r="B35" s="63" t="s">
        <v>574</v>
      </c>
      <c r="C35" s="63" t="s">
        <v>234</v>
      </c>
      <c r="D35" s="64" t="n">
        <v>44149</v>
      </c>
      <c r="E35" s="64" t="s">
        <v>574</v>
      </c>
      <c r="F35" s="64" t="s">
        <v>234</v>
      </c>
      <c r="G35" s="65" t="n">
        <v>3790</v>
      </c>
      <c r="H35" s="65" t="n">
        <v>8251</v>
      </c>
      <c r="I35" s="65" t="n">
        <v>360</v>
      </c>
      <c r="J35" s="65" t="s">
        <v>575</v>
      </c>
      <c r="K35" s="65" t="n">
        <v>15</v>
      </c>
      <c r="L35" s="65" t="n">
        <v>16</v>
      </c>
      <c r="M35" s="65" t="n">
        <v>20951</v>
      </c>
      <c r="N35" s="63" t="n">
        <v>2016</v>
      </c>
      <c r="O35" s="66" t="n">
        <f aca="false">M35/G35</f>
        <v>5.52796833773087</v>
      </c>
      <c r="P35" s="66" t="n">
        <f aca="false">H35/I35</f>
        <v>22.9194444444444</v>
      </c>
      <c r="Q35" s="66" t="n">
        <f aca="false">H35/G35</f>
        <v>2.17704485488127</v>
      </c>
      <c r="R35" s="67" t="n">
        <f aca="false">I35*100/G35</f>
        <v>9.49868073878628</v>
      </c>
    </row>
    <row r="36" customFormat="false" ht="15" hidden="false" customHeight="false" outlineLevel="0" collapsed="false">
      <c r="A36" s="62" t="n">
        <v>44208</v>
      </c>
      <c r="B36" s="63" t="s">
        <v>576</v>
      </c>
      <c r="C36" s="63" t="s">
        <v>234</v>
      </c>
      <c r="D36" s="64" t="n">
        <v>44208</v>
      </c>
      <c r="E36" s="64" t="s">
        <v>576</v>
      </c>
      <c r="F36" s="64" t="s">
        <v>234</v>
      </c>
      <c r="G36" s="65" t="n">
        <v>835</v>
      </c>
      <c r="H36" s="65" t="n">
        <v>2357</v>
      </c>
      <c r="I36" s="65" t="n">
        <v>47</v>
      </c>
      <c r="J36" s="65" t="s">
        <v>304</v>
      </c>
      <c r="K36" s="65" t="n">
        <v>10</v>
      </c>
      <c r="L36" s="65" t="s">
        <v>60</v>
      </c>
      <c r="M36" s="65" t="n">
        <v>3206</v>
      </c>
      <c r="N36" s="63" t="n">
        <v>2008</v>
      </c>
      <c r="O36" s="66" t="n">
        <f aca="false">M36/G36</f>
        <v>3.83952095808383</v>
      </c>
      <c r="P36" s="66" t="n">
        <f aca="false">H36/I36</f>
        <v>50.1489361702128</v>
      </c>
      <c r="Q36" s="66" t="n">
        <f aca="false">H36/G36</f>
        <v>2.82275449101796</v>
      </c>
      <c r="R36" s="67" t="n">
        <f aca="false">I36*100/G36</f>
        <v>5.62874251497006</v>
      </c>
    </row>
    <row r="37" customFormat="false" ht="15" hidden="false" customHeight="false" outlineLevel="0" collapsed="false">
      <c r="A37" s="62" t="n">
        <v>44214</v>
      </c>
      <c r="B37" s="63" t="s">
        <v>577</v>
      </c>
      <c r="C37" s="63" t="s">
        <v>234</v>
      </c>
      <c r="D37" s="64" t="n">
        <v>44214</v>
      </c>
      <c r="E37" s="64" t="s">
        <v>577</v>
      </c>
      <c r="F37" s="64" t="s">
        <v>234</v>
      </c>
      <c r="G37" s="65" t="n">
        <v>2070</v>
      </c>
      <c r="H37" s="65" t="n">
        <v>3301</v>
      </c>
      <c r="I37" s="65" t="n">
        <v>105</v>
      </c>
      <c r="J37" s="65" t="s">
        <v>304</v>
      </c>
      <c r="K37" s="65" t="n">
        <v>31</v>
      </c>
      <c r="L37" s="65" t="n">
        <v>6</v>
      </c>
      <c r="M37" s="65" t="n">
        <v>7859</v>
      </c>
      <c r="N37" s="63" t="n">
        <v>2006</v>
      </c>
      <c r="O37" s="66" t="n">
        <f aca="false">M37/G37</f>
        <v>3.79661835748792</v>
      </c>
      <c r="P37" s="66" t="n">
        <f aca="false">H37/I37</f>
        <v>31.4380952380952</v>
      </c>
      <c r="Q37" s="66" t="n">
        <f aca="false">H37/G37</f>
        <v>1.59468599033816</v>
      </c>
      <c r="R37" s="67" t="n">
        <f aca="false">I37*100/G37</f>
        <v>5.07246376811594</v>
      </c>
    </row>
    <row r="38" customFormat="false" ht="30" hidden="false" customHeight="false" outlineLevel="0" collapsed="false">
      <c r="A38" s="40" t="n">
        <v>44050</v>
      </c>
      <c r="B38" s="41" t="s">
        <v>578</v>
      </c>
      <c r="C38" s="41" t="s">
        <v>325</v>
      </c>
      <c r="D38" s="42" t="n">
        <v>44050</v>
      </c>
      <c r="E38" s="42" t="s">
        <v>578</v>
      </c>
      <c r="F38" s="42" t="s">
        <v>325</v>
      </c>
      <c r="G38" s="59" t="n">
        <v>2910</v>
      </c>
      <c r="H38" s="59" t="n">
        <v>6917</v>
      </c>
      <c r="I38" s="59" t="n">
        <v>202</v>
      </c>
      <c r="J38" s="59" t="s">
        <v>65</v>
      </c>
      <c r="K38" s="59" t="n">
        <v>30</v>
      </c>
      <c r="L38" s="59" t="n">
        <v>10</v>
      </c>
      <c r="M38" s="59" t="n">
        <v>12223</v>
      </c>
      <c r="N38" s="41" t="n">
        <v>2011</v>
      </c>
      <c r="O38" s="60" t="n">
        <f aca="false">M38/G38</f>
        <v>4.20034364261168</v>
      </c>
      <c r="P38" s="60" t="n">
        <f aca="false">H38/I38</f>
        <v>34.2425742574257</v>
      </c>
      <c r="Q38" s="60" t="n">
        <f aca="false">H38/G38</f>
        <v>2.37697594501718</v>
      </c>
      <c r="R38" s="61" t="n">
        <f aca="false">I38*100/G38</f>
        <v>6.94158075601375</v>
      </c>
    </row>
    <row r="39" customFormat="false" ht="30" hidden="false" customHeight="false" outlineLevel="0" collapsed="false">
      <c r="A39" s="40" t="n">
        <v>44053</v>
      </c>
      <c r="B39" s="41" t="s">
        <v>579</v>
      </c>
      <c r="C39" s="41" t="s">
        <v>325</v>
      </c>
      <c r="D39" s="42" t="n">
        <v>44053</v>
      </c>
      <c r="E39" s="42" t="s">
        <v>579</v>
      </c>
      <c r="F39" s="42" t="s">
        <v>325</v>
      </c>
      <c r="G39" s="59" t="n">
        <v>2109</v>
      </c>
      <c r="H39" s="59" t="n">
        <v>3807</v>
      </c>
      <c r="I39" s="59" t="n">
        <v>140</v>
      </c>
      <c r="J39" s="59" t="s">
        <v>65</v>
      </c>
      <c r="K39" s="59" t="n">
        <v>25</v>
      </c>
      <c r="L39" s="59" t="n">
        <v>8</v>
      </c>
      <c r="M39" s="59" t="n">
        <v>6558</v>
      </c>
      <c r="N39" s="41" t="n">
        <v>2011</v>
      </c>
      <c r="O39" s="60" t="n">
        <f aca="false">M39/G39</f>
        <v>3.10953058321479</v>
      </c>
      <c r="P39" s="60" t="n">
        <f aca="false">H39/I39</f>
        <v>27.1928571428571</v>
      </c>
      <c r="Q39" s="60" t="n">
        <f aca="false">H39/G39</f>
        <v>1.80512091038407</v>
      </c>
      <c r="R39" s="61" t="n">
        <f aca="false">I39*100/G39</f>
        <v>6.63821716453295</v>
      </c>
    </row>
    <row r="40" customFormat="false" ht="30" hidden="false" customHeight="false" outlineLevel="0" collapsed="false">
      <c r="A40" s="40" t="n">
        <v>44068</v>
      </c>
      <c r="B40" s="41" t="s">
        <v>580</v>
      </c>
      <c r="C40" s="41" t="s">
        <v>325</v>
      </c>
      <c r="D40" s="42" t="n">
        <v>44068</v>
      </c>
      <c r="E40" s="42" t="s">
        <v>580</v>
      </c>
      <c r="F40" s="42" t="s">
        <v>325</v>
      </c>
      <c r="G40" s="59" t="n">
        <v>3308</v>
      </c>
      <c r="H40" s="59" t="n">
        <v>5707</v>
      </c>
      <c r="I40" s="59" t="n">
        <v>184</v>
      </c>
      <c r="J40" s="59" t="s">
        <v>65</v>
      </c>
      <c r="K40" s="59" t="n">
        <v>30</v>
      </c>
      <c r="L40" s="59" t="n">
        <v>10</v>
      </c>
      <c r="M40" s="59" t="n">
        <v>8337</v>
      </c>
      <c r="N40" s="41" t="n">
        <v>2009</v>
      </c>
      <c r="O40" s="60" t="n">
        <f aca="false">M40/G40</f>
        <v>2.52025392986699</v>
      </c>
      <c r="P40" s="60" t="n">
        <f aca="false">H40/I40</f>
        <v>31.0163043478261</v>
      </c>
      <c r="Q40" s="60" t="n">
        <f aca="false">H40/G40</f>
        <v>1.72521160822249</v>
      </c>
      <c r="R40" s="61" t="n">
        <f aca="false">I40*100/G40</f>
        <v>5.56227327690447</v>
      </c>
    </row>
    <row r="41" customFormat="false" ht="30" hidden="false" customHeight="false" outlineLevel="0" collapsed="false">
      <c r="A41" s="40" t="n">
        <v>44098</v>
      </c>
      <c r="B41" s="41" t="s">
        <v>581</v>
      </c>
      <c r="C41" s="41" t="s">
        <v>325</v>
      </c>
      <c r="D41" s="42" t="n">
        <v>44098</v>
      </c>
      <c r="E41" s="42" t="s">
        <v>581</v>
      </c>
      <c r="F41" s="42" t="s">
        <v>325</v>
      </c>
      <c r="G41" s="59" t="n">
        <v>5134</v>
      </c>
      <c r="H41" s="59" t="n">
        <v>8457</v>
      </c>
      <c r="I41" s="59" t="n">
        <v>283</v>
      </c>
      <c r="J41" s="59" t="s">
        <v>412</v>
      </c>
      <c r="K41" s="59" t="n">
        <v>30</v>
      </c>
      <c r="L41" s="59" t="n">
        <v>12</v>
      </c>
      <c r="M41" s="59" t="n">
        <v>20367</v>
      </c>
      <c r="N41" s="41" t="n">
        <v>2008</v>
      </c>
      <c r="O41" s="60" t="n">
        <f aca="false">M41/G41</f>
        <v>3.96708219711726</v>
      </c>
      <c r="P41" s="60" t="n">
        <f aca="false">H41/I41</f>
        <v>29.8833922261484</v>
      </c>
      <c r="Q41" s="60" t="n">
        <f aca="false">H41/G41</f>
        <v>1.64725360342813</v>
      </c>
      <c r="R41" s="61" t="n">
        <f aca="false">I41*100/G41</f>
        <v>5.51227113361901</v>
      </c>
    </row>
    <row r="42" customFormat="false" ht="30" hidden="false" customHeight="false" outlineLevel="0" collapsed="false">
      <c r="A42" s="40" t="n">
        <v>44129</v>
      </c>
      <c r="B42" s="41" t="s">
        <v>324</v>
      </c>
      <c r="C42" s="41" t="s">
        <v>325</v>
      </c>
      <c r="D42" s="42" t="n">
        <v>44129</v>
      </c>
      <c r="E42" s="42" t="s">
        <v>324</v>
      </c>
      <c r="F42" s="42" t="s">
        <v>325</v>
      </c>
      <c r="G42" s="59" t="n">
        <v>10398</v>
      </c>
      <c r="H42" s="59" t="n">
        <v>25934</v>
      </c>
      <c r="I42" s="59" t="n">
        <v>800</v>
      </c>
      <c r="J42" s="59" t="n">
        <v>6</v>
      </c>
      <c r="K42" s="59" t="n">
        <v>60</v>
      </c>
      <c r="L42" s="59" t="n">
        <v>24</v>
      </c>
      <c r="M42" s="59" t="n">
        <v>91810</v>
      </c>
      <c r="N42" s="41" t="n">
        <v>2016</v>
      </c>
      <c r="O42" s="60" t="n">
        <f aca="false">M42/G42</f>
        <v>8.82958261204078</v>
      </c>
      <c r="P42" s="60" t="n">
        <f aca="false">H42/I42</f>
        <v>32.4175</v>
      </c>
      <c r="Q42" s="60" t="n">
        <f aca="false">H42/G42</f>
        <v>2.49413348720908</v>
      </c>
      <c r="R42" s="61" t="n">
        <f aca="false">I42*100/G42</f>
        <v>7.69378726678207</v>
      </c>
    </row>
    <row r="43" customFormat="false" ht="30" hidden="false" customHeight="false" outlineLevel="0" collapsed="false">
      <c r="A43" s="40" t="n">
        <v>44152</v>
      </c>
      <c r="B43" s="41" t="s">
        <v>582</v>
      </c>
      <c r="C43" s="41" t="s">
        <v>325</v>
      </c>
      <c r="D43" s="42" t="n">
        <v>44152</v>
      </c>
      <c r="E43" s="42" t="s">
        <v>582</v>
      </c>
      <c r="F43" s="42" t="s">
        <v>325</v>
      </c>
      <c r="G43" s="59" t="n">
        <v>2863</v>
      </c>
      <c r="H43" s="59" t="n">
        <v>4140</v>
      </c>
      <c r="I43" s="59" t="n">
        <v>187</v>
      </c>
      <c r="J43" s="59" t="s">
        <v>65</v>
      </c>
      <c r="K43" s="59" t="n">
        <v>30</v>
      </c>
      <c r="L43" s="59" t="n">
        <v>8</v>
      </c>
      <c r="M43" s="59" t="n">
        <v>9641</v>
      </c>
      <c r="N43" s="41" t="n">
        <v>2012</v>
      </c>
      <c r="O43" s="60" t="n">
        <f aca="false">M43/G43</f>
        <v>3.3674467341949</v>
      </c>
      <c r="P43" s="60" t="n">
        <f aca="false">H43/I43</f>
        <v>22.1390374331551</v>
      </c>
      <c r="Q43" s="60" t="n">
        <f aca="false">H43/G43</f>
        <v>1.44603562696472</v>
      </c>
      <c r="R43" s="61" t="n">
        <f aca="false">I43*100/G43</f>
        <v>6.53161019909186</v>
      </c>
    </row>
    <row r="44" customFormat="false" ht="30" hidden="false" customHeight="false" outlineLevel="0" collapsed="false">
      <c r="A44" s="40" t="n">
        <v>44189</v>
      </c>
      <c r="B44" s="41" t="s">
        <v>583</v>
      </c>
      <c r="C44" s="41" t="s">
        <v>325</v>
      </c>
      <c r="D44" s="42" t="n">
        <v>44189</v>
      </c>
      <c r="E44" s="42" t="s">
        <v>583</v>
      </c>
      <c r="F44" s="42" t="s">
        <v>325</v>
      </c>
      <c r="G44" s="59" t="n">
        <v>2287</v>
      </c>
      <c r="H44" s="59" t="n">
        <v>3663</v>
      </c>
      <c r="I44" s="59" t="n">
        <v>157</v>
      </c>
      <c r="J44" s="59" t="s">
        <v>65</v>
      </c>
      <c r="K44" s="59" t="n">
        <v>30</v>
      </c>
      <c r="L44" s="59" t="n">
        <v>8</v>
      </c>
      <c r="M44" s="59" t="n">
        <v>6400</v>
      </c>
      <c r="N44" s="41" t="n">
        <v>2009</v>
      </c>
      <c r="O44" s="60" t="n">
        <f aca="false">M44/G44</f>
        <v>2.79842588543944</v>
      </c>
      <c r="P44" s="60" t="n">
        <f aca="false">H44/I44</f>
        <v>23.3312101910828</v>
      </c>
      <c r="Q44" s="60" t="n">
        <f aca="false">H44/G44</f>
        <v>1.60166156536948</v>
      </c>
      <c r="R44" s="61" t="n">
        <f aca="false">I44*100/G44</f>
        <v>6.86488850021863</v>
      </c>
    </row>
    <row r="45" customFormat="false" ht="30" hidden="false" customHeight="false" outlineLevel="0" collapsed="false">
      <c r="A45" s="40" t="n">
        <v>44161</v>
      </c>
      <c r="B45" s="41" t="s">
        <v>584</v>
      </c>
      <c r="C45" s="41" t="s">
        <v>325</v>
      </c>
      <c r="D45" s="42" t="n">
        <v>44161</v>
      </c>
      <c r="E45" s="42" t="s">
        <v>584</v>
      </c>
      <c r="F45" s="42" t="s">
        <v>325</v>
      </c>
      <c r="G45" s="59" t="n">
        <v>3701</v>
      </c>
      <c r="H45" s="59" t="n">
        <v>8287</v>
      </c>
      <c r="I45" s="59" t="n">
        <v>307</v>
      </c>
      <c r="J45" s="59" t="s">
        <v>412</v>
      </c>
      <c r="K45" s="59" t="n">
        <v>50</v>
      </c>
      <c r="L45" s="59" t="n">
        <v>12</v>
      </c>
      <c r="M45" s="59" t="n">
        <v>19512</v>
      </c>
      <c r="N45" s="41" t="n">
        <v>2005</v>
      </c>
      <c r="O45" s="60" t="n">
        <f aca="false">M45/G45</f>
        <v>5.27208862469603</v>
      </c>
      <c r="P45" s="60" t="n">
        <f aca="false">H45/I45</f>
        <v>26.9934853420195</v>
      </c>
      <c r="Q45" s="60" t="n">
        <f aca="false">H45/G45</f>
        <v>2.23912456092948</v>
      </c>
      <c r="R45" s="61" t="n">
        <f aca="false">I45*100/G45</f>
        <v>8.29505539043502</v>
      </c>
    </row>
    <row r="46" customFormat="false" ht="30" hidden="false" customHeight="false" outlineLevel="0" collapsed="false">
      <c r="A46" s="40" t="n">
        <v>44196</v>
      </c>
      <c r="B46" s="41" t="s">
        <v>585</v>
      </c>
      <c r="C46" s="41" t="s">
        <v>325</v>
      </c>
      <c r="D46" s="42" t="n">
        <v>44196</v>
      </c>
      <c r="E46" s="42" t="s">
        <v>585</v>
      </c>
      <c r="F46" s="42" t="s">
        <v>325</v>
      </c>
      <c r="G46" s="59" t="n">
        <v>1635</v>
      </c>
      <c r="H46" s="59" t="n">
        <v>3563</v>
      </c>
      <c r="I46" s="59" t="n">
        <v>186</v>
      </c>
      <c r="J46" s="59" t="s">
        <v>65</v>
      </c>
      <c r="K46" s="59" t="n">
        <v>25</v>
      </c>
      <c r="L46" s="59" t="n">
        <v>9</v>
      </c>
      <c r="M46" s="59" t="n">
        <v>5466</v>
      </c>
      <c r="N46" s="41" t="n">
        <v>2005</v>
      </c>
      <c r="O46" s="60" t="n">
        <f aca="false">M46/G46</f>
        <v>3.34311926605505</v>
      </c>
      <c r="P46" s="60" t="n">
        <f aca="false">H46/I46</f>
        <v>19.1559139784946</v>
      </c>
      <c r="Q46" s="60" t="n">
        <f aca="false">H46/G46</f>
        <v>2.17920489296636</v>
      </c>
      <c r="R46" s="61" t="n">
        <f aca="false">I46*100/G46</f>
        <v>11.3761467889908</v>
      </c>
    </row>
    <row r="47" customFormat="false" ht="15" hidden="false" customHeight="false" outlineLevel="0" collapsed="false">
      <c r="A47" s="62" t="n">
        <v>44019</v>
      </c>
      <c r="B47" s="63" t="s">
        <v>586</v>
      </c>
      <c r="C47" s="63" t="s">
        <v>372</v>
      </c>
      <c r="D47" s="64" t="n">
        <v>44019</v>
      </c>
      <c r="E47" s="64" t="s">
        <v>586</v>
      </c>
      <c r="F47" s="64" t="s">
        <v>363</v>
      </c>
      <c r="G47" s="65" t="n">
        <v>918</v>
      </c>
      <c r="H47" s="65" t="n">
        <v>1817</v>
      </c>
      <c r="I47" s="65" t="n">
        <v>98</v>
      </c>
      <c r="J47" s="65" t="s">
        <v>587</v>
      </c>
      <c r="K47" s="65" t="n">
        <v>10</v>
      </c>
      <c r="L47" s="65" t="s">
        <v>47</v>
      </c>
      <c r="M47" s="65" t="n">
        <v>4452</v>
      </c>
      <c r="N47" s="63" t="n">
        <v>2013</v>
      </c>
      <c r="O47" s="66" t="n">
        <f aca="false">M47/G47</f>
        <v>4.84967320261438</v>
      </c>
      <c r="P47" s="66" t="n">
        <f aca="false">H47/I47</f>
        <v>18.5408163265306</v>
      </c>
      <c r="Q47" s="66" t="n">
        <f aca="false">H47/G47</f>
        <v>1.97930283224401</v>
      </c>
      <c r="R47" s="67" t="n">
        <f aca="false">I47*100/G47</f>
        <v>10.6753812636166</v>
      </c>
    </row>
    <row r="48" customFormat="false" ht="15" hidden="false" customHeight="false" outlineLevel="0" collapsed="false">
      <c r="A48" s="62" t="n">
        <v>44025</v>
      </c>
      <c r="B48" s="63" t="s">
        <v>588</v>
      </c>
      <c r="C48" s="63" t="s">
        <v>372</v>
      </c>
      <c r="D48" s="64" t="n">
        <v>44025</v>
      </c>
      <c r="E48" s="64" t="s">
        <v>588</v>
      </c>
      <c r="F48" s="64" t="s">
        <v>363</v>
      </c>
      <c r="G48" s="65" t="n">
        <v>3941</v>
      </c>
      <c r="H48" s="65" t="n">
        <v>7822</v>
      </c>
      <c r="I48" s="65" t="n">
        <v>292</v>
      </c>
      <c r="J48" s="65" t="s">
        <v>589</v>
      </c>
      <c r="K48" s="65" t="n">
        <v>20</v>
      </c>
      <c r="L48" s="65" t="n">
        <v>13</v>
      </c>
      <c r="M48" s="65" t="n">
        <v>23032</v>
      </c>
      <c r="N48" s="63" t="n">
        <v>2008</v>
      </c>
      <c r="O48" s="66" t="n">
        <f aca="false">M48/G48</f>
        <v>5.8442019791931</v>
      </c>
      <c r="P48" s="66" t="n">
        <f aca="false">H48/I48</f>
        <v>26.7876712328767</v>
      </c>
      <c r="Q48" s="66" t="n">
        <f aca="false">H48/G48</f>
        <v>1.98477543770617</v>
      </c>
      <c r="R48" s="67" t="n">
        <f aca="false">I48*100/G48</f>
        <v>7.40928698299924</v>
      </c>
    </row>
    <row r="49" customFormat="false" ht="15" hidden="false" customHeight="false" outlineLevel="0" collapsed="false">
      <c r="A49" s="62" t="n">
        <v>44033</v>
      </c>
      <c r="B49" s="63" t="s">
        <v>590</v>
      </c>
      <c r="C49" s="63" t="s">
        <v>372</v>
      </c>
      <c r="D49" s="64" t="n">
        <v>44033</v>
      </c>
      <c r="E49" s="64" t="s">
        <v>590</v>
      </c>
      <c r="F49" s="64" t="s">
        <v>363</v>
      </c>
      <c r="G49" s="65" t="n">
        <v>2842</v>
      </c>
      <c r="H49" s="65" t="n">
        <v>5225</v>
      </c>
      <c r="I49" s="65" t="n">
        <v>166</v>
      </c>
      <c r="J49" s="65" t="s">
        <v>162</v>
      </c>
      <c r="K49" s="65" t="n">
        <v>10</v>
      </c>
      <c r="L49" s="65" t="s">
        <v>591</v>
      </c>
      <c r="M49" s="65" t="n">
        <v>14763</v>
      </c>
      <c r="N49" s="63" t="n">
        <v>2007</v>
      </c>
      <c r="O49" s="66" t="n">
        <f aca="false">M49/G49</f>
        <v>5.19458128078818</v>
      </c>
      <c r="P49" s="66" t="n">
        <f aca="false">H49/I49</f>
        <v>31.4759036144578</v>
      </c>
      <c r="Q49" s="66" t="n">
        <f aca="false">H49/G49</f>
        <v>1.83849401829697</v>
      </c>
      <c r="R49" s="67" t="n">
        <f aca="false">I49*100/G49</f>
        <v>5.84095707248417</v>
      </c>
    </row>
    <row r="50" customFormat="false" ht="15" hidden="false" customHeight="false" outlineLevel="0" collapsed="false">
      <c r="A50" s="62" t="n">
        <v>44080</v>
      </c>
      <c r="B50" s="63" t="s">
        <v>592</v>
      </c>
      <c r="C50" s="63" t="s">
        <v>372</v>
      </c>
      <c r="D50" s="64" t="n">
        <v>44080</v>
      </c>
      <c r="E50" s="64" t="s">
        <v>592</v>
      </c>
      <c r="F50" s="64" t="s">
        <v>363</v>
      </c>
      <c r="G50" s="65" t="n">
        <v>755</v>
      </c>
      <c r="H50" s="65" t="n">
        <v>2250</v>
      </c>
      <c r="I50" s="65" t="n">
        <v>61</v>
      </c>
      <c r="J50" s="65" t="s">
        <v>593</v>
      </c>
      <c r="K50" s="65" t="n">
        <v>10</v>
      </c>
      <c r="L50" s="65" t="s">
        <v>594</v>
      </c>
      <c r="M50" s="65" t="n">
        <v>4208</v>
      </c>
      <c r="N50" s="63" t="n">
        <v>2001</v>
      </c>
      <c r="O50" s="66" t="n">
        <f aca="false">M50/G50</f>
        <v>5.57350993377484</v>
      </c>
      <c r="P50" s="66" t="n">
        <f aca="false">H50/I50</f>
        <v>36.8852459016393</v>
      </c>
      <c r="Q50" s="66" t="n">
        <f aca="false">H50/G50</f>
        <v>2.98013245033113</v>
      </c>
      <c r="R50" s="67" t="n">
        <f aca="false">I50*100/G50</f>
        <v>8.0794701986755</v>
      </c>
    </row>
    <row r="51" customFormat="false" ht="15" hidden="false" customHeight="false" outlineLevel="0" collapsed="false">
      <c r="A51" s="62" t="n">
        <v>44089</v>
      </c>
      <c r="B51" s="63" t="s">
        <v>595</v>
      </c>
      <c r="C51" s="63" t="s">
        <v>372</v>
      </c>
      <c r="D51" s="64" t="n">
        <v>44089</v>
      </c>
      <c r="E51" s="64" t="s">
        <v>595</v>
      </c>
      <c r="F51" s="64" t="s">
        <v>363</v>
      </c>
      <c r="G51" s="65" t="n">
        <v>3361</v>
      </c>
      <c r="H51" s="65" t="n">
        <v>7148</v>
      </c>
      <c r="I51" s="65" t="n">
        <v>175</v>
      </c>
      <c r="J51" s="65" t="n">
        <v>1</v>
      </c>
      <c r="K51" s="65" t="n">
        <v>14</v>
      </c>
      <c r="L51" s="65" t="s">
        <v>566</v>
      </c>
      <c r="M51" s="65" t="n">
        <v>15688</v>
      </c>
      <c r="N51" s="63" t="n">
        <v>1997</v>
      </c>
      <c r="O51" s="66" t="n">
        <f aca="false">M51/G51</f>
        <v>4.66765843498959</v>
      </c>
      <c r="P51" s="66" t="n">
        <f aca="false">H51/I51</f>
        <v>40.8457142857143</v>
      </c>
      <c r="Q51" s="66" t="n">
        <f aca="false">H51/G51</f>
        <v>2.12674799166915</v>
      </c>
      <c r="R51" s="67" t="n">
        <f aca="false">I51*100/G51</f>
        <v>5.20678369532877</v>
      </c>
    </row>
    <row r="52" customFormat="false" ht="15" hidden="false" customHeight="false" outlineLevel="0" collapsed="false">
      <c r="A52" s="62" t="n">
        <v>44137</v>
      </c>
      <c r="B52" s="63" t="s">
        <v>596</v>
      </c>
      <c r="C52" s="63" t="s">
        <v>372</v>
      </c>
      <c r="D52" s="64" t="n">
        <v>44137</v>
      </c>
      <c r="E52" s="64" t="s">
        <v>596</v>
      </c>
      <c r="F52" s="64" t="s">
        <v>363</v>
      </c>
      <c r="G52" s="65" t="n">
        <v>3463</v>
      </c>
      <c r="H52" s="65" t="n">
        <v>3494</v>
      </c>
      <c r="I52" s="65" t="n">
        <v>70</v>
      </c>
      <c r="J52" s="65" t="s">
        <v>162</v>
      </c>
      <c r="K52" s="65" t="n">
        <v>13</v>
      </c>
      <c r="L52" s="65" t="s">
        <v>591</v>
      </c>
      <c r="M52" s="65" t="n">
        <v>12901</v>
      </c>
      <c r="N52" s="63" t="n">
        <v>2010</v>
      </c>
      <c r="O52" s="66" t="n">
        <f aca="false">M52/G52</f>
        <v>3.7253826162287</v>
      </c>
      <c r="P52" s="66" t="n">
        <f aca="false">H52/I52</f>
        <v>49.9142857142857</v>
      </c>
      <c r="Q52" s="66" t="n">
        <f aca="false">H52/G52</f>
        <v>1.00895177591684</v>
      </c>
      <c r="R52" s="67" t="n">
        <f aca="false">I52*100/G52</f>
        <v>2.02136875541438</v>
      </c>
    </row>
    <row r="53" customFormat="false" ht="15" hidden="false" customHeight="false" outlineLevel="0" collapsed="false">
      <c r="A53" s="62" t="n">
        <v>44139</v>
      </c>
      <c r="B53" s="63" t="s">
        <v>597</v>
      </c>
      <c r="C53" s="63" t="s">
        <v>372</v>
      </c>
      <c r="D53" s="64" t="n">
        <v>44139</v>
      </c>
      <c r="E53" s="64" t="s">
        <v>597</v>
      </c>
      <c r="F53" s="64" t="s">
        <v>363</v>
      </c>
      <c r="G53" s="65" t="n">
        <v>1375</v>
      </c>
      <c r="H53" s="65" t="n">
        <v>2331</v>
      </c>
      <c r="I53" s="65" t="n">
        <v>130</v>
      </c>
      <c r="J53" s="65" t="s">
        <v>65</v>
      </c>
      <c r="K53" s="65" t="n">
        <v>10</v>
      </c>
      <c r="L53" s="65" t="s">
        <v>598</v>
      </c>
      <c r="M53" s="65" t="n">
        <v>5415</v>
      </c>
      <c r="N53" s="63" t="n">
        <v>2010</v>
      </c>
      <c r="O53" s="66" t="n">
        <f aca="false">M53/G53</f>
        <v>3.93818181818182</v>
      </c>
      <c r="P53" s="66" t="n">
        <f aca="false">H53/I53</f>
        <v>17.9307692307692</v>
      </c>
      <c r="Q53" s="66" t="n">
        <f aca="false">H53/G53</f>
        <v>1.69527272727273</v>
      </c>
      <c r="R53" s="67" t="n">
        <f aca="false">I53*100/G53</f>
        <v>9.45454545454546</v>
      </c>
    </row>
    <row r="54" customFormat="false" ht="15" hidden="false" customHeight="false" outlineLevel="0" collapsed="false">
      <c r="A54" s="62" t="n">
        <v>44195</v>
      </c>
      <c r="B54" s="63" t="s">
        <v>371</v>
      </c>
      <c r="C54" s="63" t="s">
        <v>372</v>
      </c>
      <c r="D54" s="64" t="n">
        <v>44195</v>
      </c>
      <c r="E54" s="64" t="s">
        <v>371</v>
      </c>
      <c r="F54" s="64" t="s">
        <v>363</v>
      </c>
      <c r="G54" s="65" t="n">
        <v>8255</v>
      </c>
      <c r="H54" s="65" t="n">
        <v>13999</v>
      </c>
      <c r="I54" s="65" t="n">
        <v>287</v>
      </c>
      <c r="J54" s="65" t="s">
        <v>599</v>
      </c>
      <c r="K54" s="65" t="n">
        <v>20</v>
      </c>
      <c r="L54" s="65" t="s">
        <v>155</v>
      </c>
      <c r="M54" s="65" t="n">
        <v>52551</v>
      </c>
      <c r="N54" s="63" t="n">
        <v>1993</v>
      </c>
      <c r="O54" s="66" t="n">
        <f aca="false">M54/G54</f>
        <v>6.36596002422774</v>
      </c>
      <c r="P54" s="66" t="n">
        <f aca="false">H54/I54</f>
        <v>48.7770034843206</v>
      </c>
      <c r="Q54" s="66" t="n">
        <f aca="false">H54/G54</f>
        <v>1.69582071471835</v>
      </c>
      <c r="R54" s="67" t="n">
        <f aca="false">I54*100/G54</f>
        <v>3.47668079951545</v>
      </c>
    </row>
    <row r="55" customFormat="false" ht="15" hidden="false" customHeight="false" outlineLevel="0" collapsed="false">
      <c r="A55" s="40" t="n">
        <v>44016</v>
      </c>
      <c r="B55" s="41" t="s">
        <v>600</v>
      </c>
      <c r="C55" s="41" t="s">
        <v>377</v>
      </c>
      <c r="D55" s="42" t="n">
        <v>44016</v>
      </c>
      <c r="E55" s="42" t="s">
        <v>600</v>
      </c>
      <c r="F55" s="42" t="s">
        <v>378</v>
      </c>
      <c r="G55" s="59" t="n">
        <v>1040</v>
      </c>
      <c r="H55" s="59" t="n">
        <v>1880</v>
      </c>
      <c r="I55" s="59" t="n">
        <v>49</v>
      </c>
      <c r="J55" s="59" t="s">
        <v>49</v>
      </c>
      <c r="K55" s="59" t="n">
        <v>10</v>
      </c>
      <c r="L55" s="59" t="n">
        <v>3</v>
      </c>
      <c r="M55" s="59" t="n">
        <v>1556</v>
      </c>
      <c r="N55" s="41" t="n">
        <v>2007</v>
      </c>
      <c r="O55" s="60" t="n">
        <f aca="false">M55/G55</f>
        <v>1.49615384615385</v>
      </c>
      <c r="P55" s="60" t="n">
        <f aca="false">H55/I55</f>
        <v>38.3673469387755</v>
      </c>
      <c r="Q55" s="60" t="n">
        <f aca="false">H55/G55</f>
        <v>1.80769230769231</v>
      </c>
      <c r="R55" s="61" t="n">
        <f aca="false">I55*100/G55</f>
        <v>4.71153846153846</v>
      </c>
    </row>
    <row r="56" customFormat="false" ht="15" hidden="false" customHeight="false" outlineLevel="0" collapsed="false">
      <c r="A56" s="40" t="n">
        <v>44032</v>
      </c>
      <c r="B56" s="41" t="s">
        <v>601</v>
      </c>
      <c r="C56" s="41" t="s">
        <v>377</v>
      </c>
      <c r="D56" s="42" t="n">
        <v>44032</v>
      </c>
      <c r="E56" s="42" t="s">
        <v>601</v>
      </c>
      <c r="F56" s="42" t="s">
        <v>378</v>
      </c>
      <c r="G56" s="59" t="n">
        <v>3250</v>
      </c>
      <c r="H56" s="59" t="n">
        <v>3989</v>
      </c>
      <c r="I56" s="59" t="n">
        <v>130</v>
      </c>
      <c r="J56" s="59" t="s">
        <v>49</v>
      </c>
      <c r="K56" s="59" t="n">
        <v>12</v>
      </c>
      <c r="L56" s="59" t="n">
        <v>9</v>
      </c>
      <c r="M56" s="59" t="n">
        <v>9904</v>
      </c>
      <c r="N56" s="41" t="n">
        <v>2006</v>
      </c>
      <c r="O56" s="60" t="n">
        <f aca="false">M56/G56</f>
        <v>3.04738461538462</v>
      </c>
      <c r="P56" s="60" t="n">
        <f aca="false">H56/I56</f>
        <v>30.6846153846154</v>
      </c>
      <c r="Q56" s="60" t="n">
        <f aca="false">H56/G56</f>
        <v>1.22738461538462</v>
      </c>
      <c r="R56" s="61" t="n">
        <f aca="false">I56*100/G56</f>
        <v>4</v>
      </c>
    </row>
    <row r="57" customFormat="false" ht="15" hidden="false" customHeight="false" outlineLevel="0" collapsed="false">
      <c r="A57" s="40" t="n">
        <v>44140</v>
      </c>
      <c r="B57" s="41" t="s">
        <v>602</v>
      </c>
      <c r="C57" s="41" t="s">
        <v>377</v>
      </c>
      <c r="D57" s="42" t="n">
        <v>44140</v>
      </c>
      <c r="E57" s="42" t="s">
        <v>602</v>
      </c>
      <c r="F57" s="42" t="s">
        <v>378</v>
      </c>
      <c r="G57" s="59" t="n">
        <v>1530</v>
      </c>
      <c r="H57" s="59" t="n">
        <v>2990</v>
      </c>
      <c r="I57" s="59" t="n">
        <v>146</v>
      </c>
      <c r="J57" s="59" t="s">
        <v>49</v>
      </c>
      <c r="K57" s="59" t="n">
        <v>20</v>
      </c>
      <c r="L57" s="59" t="n">
        <v>7</v>
      </c>
      <c r="M57" s="59" t="n">
        <v>5356</v>
      </c>
      <c r="N57" s="41" t="n">
        <v>2010</v>
      </c>
      <c r="O57" s="60" t="n">
        <f aca="false">M57/G57</f>
        <v>3.50065359477124</v>
      </c>
      <c r="P57" s="60" t="n">
        <f aca="false">H57/I57</f>
        <v>20.4794520547945</v>
      </c>
      <c r="Q57" s="60" t="n">
        <f aca="false">H57/G57</f>
        <v>1.95424836601307</v>
      </c>
      <c r="R57" s="61" t="n">
        <f aca="false">I57*100/G57</f>
        <v>9.54248366013072</v>
      </c>
    </row>
    <row r="58" customFormat="false" ht="15" hidden="false" customHeight="false" outlineLevel="0" collapsed="false">
      <c r="A58" s="40" t="n">
        <v>44117</v>
      </c>
      <c r="B58" s="41" t="s">
        <v>603</v>
      </c>
      <c r="C58" s="41" t="s">
        <v>377</v>
      </c>
      <c r="D58" s="42" t="n">
        <v>44117</v>
      </c>
      <c r="E58" s="42" t="s">
        <v>603</v>
      </c>
      <c r="F58" s="42" t="s">
        <v>378</v>
      </c>
      <c r="G58" s="59" t="n">
        <v>3229</v>
      </c>
      <c r="H58" s="59" t="n">
        <v>5231</v>
      </c>
      <c r="I58" s="59" t="n">
        <v>180</v>
      </c>
      <c r="J58" s="59" t="s">
        <v>49</v>
      </c>
      <c r="K58" s="59" t="n">
        <v>22</v>
      </c>
      <c r="L58" s="59" t="n">
        <v>10</v>
      </c>
      <c r="M58" s="59" t="n">
        <v>17184</v>
      </c>
      <c r="N58" s="41" t="n">
        <v>2003</v>
      </c>
      <c r="O58" s="60" t="n">
        <f aca="false">M58/G58</f>
        <v>5.3217714462682</v>
      </c>
      <c r="P58" s="60" t="n">
        <f aca="false">H58/I58</f>
        <v>29.0611111111111</v>
      </c>
      <c r="Q58" s="60" t="n">
        <f aca="false">H58/G58</f>
        <v>1.62000619386807</v>
      </c>
      <c r="R58" s="61" t="n">
        <f aca="false">I58*100/G58</f>
        <v>5.57448126354909</v>
      </c>
    </row>
    <row r="59" customFormat="false" ht="15" hidden="false" customHeight="false" outlineLevel="0" collapsed="false">
      <c r="A59" s="40" t="n">
        <v>44108</v>
      </c>
      <c r="B59" s="41" t="s">
        <v>604</v>
      </c>
      <c r="C59" s="41" t="s">
        <v>377</v>
      </c>
      <c r="D59" s="42" t="n">
        <v>44108</v>
      </c>
      <c r="E59" s="42" t="s">
        <v>604</v>
      </c>
      <c r="F59" s="42" t="s">
        <v>378</v>
      </c>
      <c r="G59" s="59" t="n">
        <v>2743</v>
      </c>
      <c r="H59" s="59" t="n">
        <v>3499</v>
      </c>
      <c r="I59" s="59" t="n">
        <v>118</v>
      </c>
      <c r="J59" s="59" t="s">
        <v>49</v>
      </c>
      <c r="K59" s="59" t="n">
        <v>13</v>
      </c>
      <c r="L59" s="59" t="n">
        <v>9</v>
      </c>
      <c r="M59" s="59" t="n">
        <v>8285</v>
      </c>
      <c r="N59" s="41" t="n">
        <v>2011</v>
      </c>
      <c r="O59" s="60" t="n">
        <f aca="false">M59/G59</f>
        <v>3.02041560335399</v>
      </c>
      <c r="P59" s="60" t="n">
        <f aca="false">H59/I59</f>
        <v>29.6525423728814</v>
      </c>
      <c r="Q59" s="60" t="n">
        <f aca="false">H59/G59</f>
        <v>1.27561064527889</v>
      </c>
      <c r="R59" s="61" t="n">
        <f aca="false">I59*100/G59</f>
        <v>4.3018592781626</v>
      </c>
    </row>
    <row r="60" customFormat="false" ht="15.75" hidden="false" customHeight="false" outlineLevel="0" collapsed="false">
      <c r="A60" s="47" t="n">
        <v>44212</v>
      </c>
      <c r="B60" s="48" t="s">
        <v>376</v>
      </c>
      <c r="C60" s="48" t="s">
        <v>377</v>
      </c>
      <c r="D60" s="49" t="n">
        <v>44212</v>
      </c>
      <c r="E60" s="49" t="s">
        <v>376</v>
      </c>
      <c r="F60" s="49" t="s">
        <v>378</v>
      </c>
      <c r="G60" s="68" t="n">
        <v>8722</v>
      </c>
      <c r="H60" s="68" t="n">
        <v>19010</v>
      </c>
      <c r="I60" s="68" t="n">
        <v>635</v>
      </c>
      <c r="J60" s="68" t="s">
        <v>49</v>
      </c>
      <c r="K60" s="68" t="n">
        <v>33</v>
      </c>
      <c r="L60" s="68" t="s">
        <v>605</v>
      </c>
      <c r="M60" s="68" t="n">
        <v>97708</v>
      </c>
      <c r="N60" s="48" t="n">
        <v>2008</v>
      </c>
      <c r="O60" s="69" t="n">
        <f aca="false">M60/G60</f>
        <v>11.2024764962165</v>
      </c>
      <c r="P60" s="69" t="n">
        <f aca="false">H60/I60</f>
        <v>29.9370078740157</v>
      </c>
      <c r="Q60" s="69" t="n">
        <f aca="false">H60/G60</f>
        <v>2.17954597569365</v>
      </c>
      <c r="R60" s="70" t="n">
        <f aca="false">I60*100/G60</f>
        <v>7.2804402659940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9:19:30Z</dcterms:created>
  <dc:creator>CHEVILLON Quentin</dc:creator>
  <dc:description/>
  <dc:language>en-US</dc:language>
  <cp:lastModifiedBy>CHEVILLON Quentin</cp:lastModifiedBy>
  <cp:lastPrinted>2017-08-17T06:59:11Z</cp:lastPrinted>
  <dcterms:modified xsi:type="dcterms:W3CDTF">2017-08-30T14:06:19Z</dcterms:modified>
  <cp:revision>0</cp:revision>
  <dc:subject/>
  <dc:title/>
</cp:coreProperties>
</file>