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tail 44" sheetId="1" state="visible" r:id="rId2"/>
    <sheet name="synthèse BDLA" sheetId="2" state="visible" r:id="rId3"/>
    <sheet name="détail des réseaux" sheetId="3" state="visible" r:id="rId4"/>
  </sheets>
  <definedNames>
    <definedName function="false" hidden="true" localSheetId="0" name="_xlnm._FilterDatabase" vbProcedure="false">'détail 44'!$A$2:$AS$133</definedName>
    <definedName function="false" hidden="true" localSheetId="1" name="_xlnm._FilterDatabase" vbProcedure="false">'synthèse BDLA'!$A$2:$A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516">
  <si>
    <t xml:space="preserve">Pour la sélection ==&gt;</t>
  </si>
  <si>
    <t xml:space="preserve">insee</t>
  </si>
  <si>
    <t xml:space="preserve">nom</t>
  </si>
  <si>
    <t xml:space="preserve">com com</t>
  </si>
  <si>
    <t xml:space="preserve">nouvel insee</t>
  </si>
  <si>
    <t xml:space="preserve">nouveau nom</t>
  </si>
  <si>
    <t xml:space="preserve">nouvelle com com</t>
  </si>
  <si>
    <t xml:space="preserve">compteur</t>
  </si>
  <si>
    <t xml:space="preserve">BDLA ?</t>
  </si>
  <si>
    <t xml:space="preserve">Site internet</t>
  </si>
  <si>
    <t xml:space="preserve">population</t>
  </si>
  <si>
    <t xml:space="preserve">année d'ouverture</t>
  </si>
  <si>
    <t xml:space="preserve">horaires</t>
  </si>
  <si>
    <t xml:space="preserve">places assises</t>
  </si>
  <si>
    <t xml:space="preserve">avec accès internet</t>
  </si>
  <si>
    <t xml:space="preserve">dimanche</t>
  </si>
  <si>
    <t xml:space="preserve">wifi</t>
  </si>
  <si>
    <t xml:space="preserve">SIGB</t>
  </si>
  <si>
    <t xml:space="preserve">surface</t>
  </si>
  <si>
    <t xml:space="preserve">livres</t>
  </si>
  <si>
    <t xml:space="preserve">acq° livres</t>
  </si>
  <si>
    <t xml:space="preserve">revues</t>
  </si>
  <si>
    <t xml:space="preserve">acq° revues</t>
  </si>
  <si>
    <t xml:space="preserve">sonores</t>
  </si>
  <si>
    <t xml:space="preserve">acq° sonores</t>
  </si>
  <si>
    <t xml:space="preserve">DVD</t>
  </si>
  <si>
    <t xml:space="preserve">acq° DVD</t>
  </si>
  <si>
    <t xml:space="preserve">JV</t>
  </si>
  <si>
    <t xml:space="preserve">acq° JV</t>
  </si>
  <si>
    <t xml:space="preserve">FONDS</t>
  </si>
  <si>
    <t xml:space="preserve">ACQ°</t>
  </si>
  <si>
    <t xml:space="preserve">inscrits</t>
  </si>
  <si>
    <t xml:space="preserve">tx inscrits</t>
  </si>
  <si>
    <t xml:space="preserve">emprunteurs</t>
  </si>
  <si>
    <t xml:space="preserve">tx emprunteurs</t>
  </si>
  <si>
    <t xml:space="preserve">fréquentation</t>
  </si>
  <si>
    <t xml:space="preserve">prêts</t>
  </si>
  <si>
    <t xml:space="preserve">prêts par habitant</t>
  </si>
  <si>
    <t xml:space="preserve">réseaux sociaux</t>
  </si>
  <si>
    <t xml:space="preserve">dépenses animation</t>
  </si>
  <si>
    <t xml:space="preserve">dépenses acquisition</t>
  </si>
  <si>
    <t xml:space="preserve">ETP</t>
  </si>
  <si>
    <t xml:space="preserve">bénévoles</t>
  </si>
  <si>
    <t xml:space="preserve">durée de conservation des docs</t>
  </si>
  <si>
    <t xml:space="preserve">âge théorique</t>
  </si>
  <si>
    <t xml:space="preserve">nb docs / m2</t>
  </si>
  <si>
    <t xml:space="preserve">nb docs / hab</t>
  </si>
  <si>
    <t xml:space="preserve">acq° / 100 hab</t>
  </si>
  <si>
    <t xml:space="preserve">m2 / hab</t>
  </si>
  <si>
    <t xml:space="preserve">budget / hab</t>
  </si>
  <si>
    <t xml:space="preserve">Aigrefeuille-sur-Maine</t>
  </si>
  <si>
    <t xml:space="preserve">CC de la Vallée de Clisson</t>
  </si>
  <si>
    <t xml:space="preserve">CA Clisson Sèvre et Maine Agglo</t>
  </si>
  <si>
    <t xml:space="preserve">BDLA</t>
  </si>
  <si>
    <t xml:space="preserve">https://en-maine-un-livre.org</t>
  </si>
  <si>
    <t xml:space="preserve">PMB 5.0</t>
  </si>
  <si>
    <t xml:space="preserve">Boussay</t>
  </si>
  <si>
    <t xml:space="preserve">NC</t>
  </si>
  <si>
    <t xml:space="preserve">Clisson</t>
  </si>
  <si>
    <t xml:space="preserve">http://www.mediatheque-clisson.net/</t>
  </si>
  <si>
    <t xml:space="preserve">AFI Nanook 3.1.16</t>
  </si>
  <si>
    <t xml:space="preserve">Gétigné</t>
  </si>
  <si>
    <t xml:space="preserve">www.bibliothequedegetigne.net</t>
  </si>
  <si>
    <t xml:space="preserve">Afi Nanook</t>
  </si>
  <si>
    <t xml:space="preserve">Gorges</t>
  </si>
  <si>
    <t xml:space="preserve">Afi Nanook 4.0.1</t>
  </si>
  <si>
    <t xml:space="preserve">La Planche</t>
  </si>
  <si>
    <t xml:space="preserve">Maisdon-sur-Sèvre</t>
  </si>
  <si>
    <t xml:space="preserve">microbib</t>
  </si>
  <si>
    <t xml:space="preserve">Monnières</t>
  </si>
  <si>
    <t xml:space="preserve">Remouillé</t>
  </si>
  <si>
    <t xml:space="preserve">afi-nanook</t>
  </si>
  <si>
    <t xml:space="preserve">Saint-Hilaire-de-Clisson</t>
  </si>
  <si>
    <t xml:space="preserve">http://mairiebibliohcl.wixsite.com/planete-lecture</t>
  </si>
  <si>
    <t xml:space="preserve">Expert biblio</t>
  </si>
  <si>
    <t xml:space="preserve">Saint-Lumine-de-Clisson</t>
  </si>
  <si>
    <t xml:space="preserve">Vieillevigne</t>
  </si>
  <si>
    <t xml:space="preserve">Logiciel PMB</t>
  </si>
  <si>
    <t xml:space="preserve">Château-Thébaud</t>
  </si>
  <si>
    <t xml:space="preserve">CC Sèvre Maine et Goulaine</t>
  </si>
  <si>
    <t xml:space="preserve">http://www.bibliotheque-chateau-thebaud.fr/</t>
  </si>
  <si>
    <t xml:space="preserve">PMB</t>
  </si>
  <si>
    <t xml:space="preserve">Haute-Goulaine</t>
  </si>
  <si>
    <t xml:space="preserve">http://www.bibliothequehautegoulaine.net</t>
  </si>
  <si>
    <t xml:space="preserve">Nanook AFI</t>
  </si>
  <si>
    <t xml:space="preserve">Facebook</t>
  </si>
  <si>
    <t xml:space="preserve">La Haie-Fouassière</t>
  </si>
  <si>
    <t xml:space="preserve">http://bibliotheque.la-haye-fouassiere.fr</t>
  </si>
  <si>
    <t xml:space="preserve">Orphee.net</t>
  </si>
  <si>
    <t xml:space="preserve">Assérac</t>
  </si>
  <si>
    <t xml:space="preserve">CA de la Presqu'Ile de Guérande Atlantique</t>
  </si>
  <si>
    <t xml:space="preserve">Batz-sur-Mer</t>
  </si>
  <si>
    <t xml:space="preserve">sivu.agate-sigb.com/</t>
  </si>
  <si>
    <t xml:space="preserve">Agate</t>
  </si>
  <si>
    <t xml:space="preserve">Guérande</t>
  </si>
  <si>
    <t xml:space="preserve">Hors BDLA</t>
  </si>
  <si>
    <t xml:space="preserve">www.mediatheque.ville-guerande.fr</t>
  </si>
  <si>
    <t xml:space="preserve">Aloes v180</t>
  </si>
  <si>
    <t xml:space="preserve">https://www,facebook,com/centreculturelathanorvilleguerande/</t>
  </si>
  <si>
    <t xml:space="preserve">Herbignac</t>
  </si>
  <si>
    <t xml:space="preserve">espace-culturel.herbignac.com</t>
  </si>
  <si>
    <t xml:space="preserve">Nanook 4.0</t>
  </si>
  <si>
    <t xml:space="preserve">La Baule-Escoublac</t>
  </si>
  <si>
    <t xml:space="preserve">bibliotheque.labaule.fr</t>
  </si>
  <si>
    <t xml:space="preserve">ELECTRE</t>
  </si>
  <si>
    <t xml:space="preserve">La Turballe</t>
  </si>
  <si>
    <t xml:space="preserve">AGATE 2.65</t>
  </si>
  <si>
    <t xml:space="preserve">Le Croisic</t>
  </si>
  <si>
    <t xml:space="preserve">Le Pouliguen</t>
  </si>
  <si>
    <t xml:space="preserve">agate</t>
  </si>
  <si>
    <t xml:space="preserve">Besné</t>
  </si>
  <si>
    <t xml:space="preserve">CA de la Région Nazairienne et de l'Estuaire</t>
  </si>
  <si>
    <t xml:space="preserve">https://mediatheque.besne.fr</t>
  </si>
  <si>
    <t xml:space="preserve">DECALOG SIGB</t>
  </si>
  <si>
    <t xml:space="preserve">FACEBOOK</t>
  </si>
  <si>
    <t xml:space="preserve">Donges</t>
  </si>
  <si>
    <t xml:space="preserve">mediatheque.ville-donges.fr</t>
  </si>
  <si>
    <t xml:space="preserve">Paprika 1.3</t>
  </si>
  <si>
    <t xml:space="preserve">La Chapelle-des-Marais</t>
  </si>
  <si>
    <t xml:space="preserve">http://mediatheque.gastonleroux.opac3d.fr</t>
  </si>
  <si>
    <t xml:space="preserve">e-paprika (decalog)</t>
  </si>
  <si>
    <t xml:space="preserve">Montoir-de-Bretagne</t>
  </si>
  <si>
    <t xml:space="preserve">www.mediatheque-montoir.fr</t>
  </si>
  <si>
    <t xml:space="preserve">orphee.net version 3.3m</t>
  </si>
  <si>
    <t xml:space="preserve">facebook</t>
  </si>
  <si>
    <t xml:space="preserve">Pornichet</t>
  </si>
  <si>
    <t xml:space="preserve">www.mediatheque.ville-pornichet.com</t>
  </si>
  <si>
    <t xml:space="preserve">Decalog SIGB Version 8.0.23</t>
  </si>
  <si>
    <t xml:space="preserve">Saint-André-des-Eaux</t>
  </si>
  <si>
    <t xml:space="preserve">http://bibliotheque.saint-andre-des-eaux.fr/</t>
  </si>
  <si>
    <t xml:space="preserve">decalog sigb (e-paprika)</t>
  </si>
  <si>
    <t xml:space="preserve">Saint-Joachim</t>
  </si>
  <si>
    <t xml:space="preserve">stjoachim.opac3d.fr/search.php?action=Accueil</t>
  </si>
  <si>
    <t xml:space="preserve">AGATE - version 2.65</t>
  </si>
  <si>
    <t xml:space="preserve">Saint-Malo-de-Guersac</t>
  </si>
  <si>
    <t xml:space="preserve">http://mediatheque-colette.opac3d.fr</t>
  </si>
  <si>
    <t xml:space="preserve">Paprika 1.2</t>
  </si>
  <si>
    <t xml:space="preserve">Saint-Nazaire</t>
  </si>
  <si>
    <t xml:space="preserve">http://mediatheque.mairie-saintnazaire.fr/#focus</t>
  </si>
  <si>
    <t xml:space="preserve">Horizon 7.5.2</t>
  </si>
  <si>
    <t xml:space="preserve">Trignac</t>
  </si>
  <si>
    <t xml:space="preserve">www.mairie-trignac.fr/listes/mediatheque/</t>
  </si>
  <si>
    <t xml:space="preserve">Cheix-en-Retz</t>
  </si>
  <si>
    <t xml:space="preserve">CC Cœur Pays de Retz</t>
  </si>
  <si>
    <t xml:space="preserve">CA Pornic Agglo Pays de Retz</t>
  </si>
  <si>
    <t xml:space="preserve">Port-Saint-Père</t>
  </si>
  <si>
    <t xml:space="preserve">EXPERT BIBLI</t>
  </si>
  <si>
    <t xml:space="preserve">Rouans</t>
  </si>
  <si>
    <t xml:space="preserve">Sainte-Pazanne</t>
  </si>
  <si>
    <t xml:space="preserve">www.bibliotheque-sainte-pazanne.net</t>
  </si>
  <si>
    <t xml:space="preserve">Saint-Hilaire-de-Chaléons</t>
  </si>
  <si>
    <t xml:space="preserve">www.saint-hilaire-de-chaleons.fr</t>
  </si>
  <si>
    <t xml:space="preserve">paprika CS2</t>
  </si>
  <si>
    <t xml:space="preserve">Vue</t>
  </si>
  <si>
    <t xml:space="preserve">Chaumes-en-Retz</t>
  </si>
  <si>
    <t xml:space="preserve">CC de Pornic</t>
  </si>
  <si>
    <t xml:space="preserve">MICROBIB NOVALYS</t>
  </si>
  <si>
    <t xml:space="preserve">Chauvé</t>
  </si>
  <si>
    <t xml:space="preserve">http://chauve.c3rb.org/</t>
  </si>
  <si>
    <t xml:space="preserve">Orphée</t>
  </si>
  <si>
    <t xml:space="preserve">La Bernerie-en-Retz</t>
  </si>
  <si>
    <t xml:space="preserve">WATERBEAR</t>
  </si>
  <si>
    <t xml:space="preserve">La Plaine-sur-Mer</t>
  </si>
  <si>
    <t xml:space="preserve">mediatheque.laplainesurmer.fr</t>
  </si>
  <si>
    <t xml:space="preserve">DECALOG</t>
  </si>
  <si>
    <t xml:space="preserve">Les Moutiers-en-Retz</t>
  </si>
  <si>
    <t xml:space="preserve">Expertbibli</t>
  </si>
  <si>
    <t xml:space="preserve">Pornic</t>
  </si>
  <si>
    <t xml:space="preserve">www.mediatheque-pornic.fr</t>
  </si>
  <si>
    <t xml:space="preserve">OPSYS</t>
  </si>
  <si>
    <t xml:space="preserve">Saint-Michel-Chef-Chef</t>
  </si>
  <si>
    <t xml:space="preserve">http:mediathequestmichelchefchefopac3d.fr</t>
  </si>
  <si>
    <t xml:space="preserve">Decalog Paprika 1.3</t>
  </si>
  <si>
    <t xml:space="preserve">Châteaubriant</t>
  </si>
  <si>
    <t xml:space="preserve">CC du Castelbriantais</t>
  </si>
  <si>
    <t xml:space="preserve">CC Châteaubriant-Derval</t>
  </si>
  <si>
    <t xml:space="preserve">Réseau BDLA</t>
  </si>
  <si>
    <t xml:space="preserve">ecarthame Decalog SIGB version 7.0.19</t>
  </si>
  <si>
    <t xml:space="preserve">Derval</t>
  </si>
  <si>
    <t xml:space="preserve">CC du Secteur de Derval</t>
  </si>
  <si>
    <t xml:space="preserve">www.biblios-ccsd.net</t>
  </si>
  <si>
    <t xml:space="preserve">AFI - Nanook</t>
  </si>
  <si>
    <t xml:space="preserve">Geneston</t>
  </si>
  <si>
    <t xml:space="preserve">CC de Grand Lieu</t>
  </si>
  <si>
    <t xml:space="preserve">expert bibli</t>
  </si>
  <si>
    <t xml:space="preserve">La Chevrolière</t>
  </si>
  <si>
    <t xml:space="preserve">mediatheque.legrandlieu.opac3d.fr</t>
  </si>
  <si>
    <t xml:space="preserve">PaprikaCS2 1.2</t>
  </si>
  <si>
    <t xml:space="preserve">La Limouzinière</t>
  </si>
  <si>
    <t xml:space="preserve">Expert Bibli Strior</t>
  </si>
  <si>
    <t xml:space="preserve">Le Bignon</t>
  </si>
  <si>
    <t xml:space="preserve">biblio-lebignon.opac3d.fr</t>
  </si>
  <si>
    <t xml:space="preserve">e-paprika</t>
  </si>
  <si>
    <t xml:space="preserve">Montbert</t>
  </si>
  <si>
    <t xml:space="preserve">bibliotheque.montbert.fr</t>
  </si>
  <si>
    <t xml:space="preserve">AFI Nanook 4.0.3</t>
  </si>
  <si>
    <t xml:space="preserve">Pont-Saint-Martin</t>
  </si>
  <si>
    <t xml:space="preserve">http://www.mediatheque-pontsaintmartin.net/</t>
  </si>
  <si>
    <t xml:space="preserve">Nanook-AFI</t>
  </si>
  <si>
    <t xml:space="preserve">Saint-Colomban</t>
  </si>
  <si>
    <t xml:space="preserve">Saint-Lumine-de-Coutais</t>
  </si>
  <si>
    <t xml:space="preserve">Pergame micro</t>
  </si>
  <si>
    <t xml:space="preserve">Saint-Philbert-de-Grand-Lieu</t>
  </si>
  <si>
    <t xml:space="preserve">http://bm.stphilbert.fr/</t>
  </si>
  <si>
    <t xml:space="preserve">E-Paprika</t>
  </si>
  <si>
    <t xml:space="preserve">Blain</t>
  </si>
  <si>
    <t xml:space="preserve">CC de la Région de Blain</t>
  </si>
  <si>
    <t xml:space="preserve">ville-blain.fr</t>
  </si>
  <si>
    <t xml:space="preserve">Agate version 2.65</t>
  </si>
  <si>
    <t xml:space="preserve">Bouvron</t>
  </si>
  <si>
    <t xml:space="preserve">La Chevallerais</t>
  </si>
  <si>
    <t xml:space="preserve">Le Gâvre</t>
  </si>
  <si>
    <t xml:space="preserve">a</t>
  </si>
  <si>
    <t xml:space="preserve">Microbib</t>
  </si>
  <si>
    <t xml:space="preserve">Nozay</t>
  </si>
  <si>
    <t xml:space="preserve">CC de la Région de Nozay</t>
  </si>
  <si>
    <t xml:space="preserve">cc-nozay-bibliotheques.fr</t>
  </si>
  <si>
    <t xml:space="preserve">Nanook dernière version</t>
  </si>
  <si>
    <t xml:space="preserve">page facebook de la CC de Nozay : Sortez-Nougez</t>
  </si>
  <si>
    <t xml:space="preserve">Casson</t>
  </si>
  <si>
    <t xml:space="preserve">CC d'Erdre et Gesvres</t>
  </si>
  <si>
    <t xml:space="preserve">Fay-de-Bretagne</t>
  </si>
  <si>
    <t xml:space="preserve">Grandchamps-des-Fontaines</t>
  </si>
  <si>
    <t xml:space="preserve">AFI-Nanook</t>
  </si>
  <si>
    <t xml:space="preserve">Héric</t>
  </si>
  <si>
    <t xml:space="preserve">AFI-NANOOK 3.1.16</t>
  </si>
  <si>
    <t xml:space="preserve">Les Touches</t>
  </si>
  <si>
    <t xml:space="preserve">Nort-sur-Erdre</t>
  </si>
  <si>
    <t xml:space="preserve">www.nort-sur-erdre.fr/jsp/site/Portal.jsp?page_id=55</t>
  </si>
  <si>
    <t xml:space="preserve">AFI Nanook</t>
  </si>
  <si>
    <t xml:space="preserve">Notre-Dame-des-Landes</t>
  </si>
  <si>
    <t xml:space="preserve">NANOOK 3.</t>
  </si>
  <si>
    <t xml:space="preserve">Petit-Mars</t>
  </si>
  <si>
    <t xml:space="preserve">NANOOK</t>
  </si>
  <si>
    <t xml:space="preserve">Saint-Mars-du-Désert</t>
  </si>
  <si>
    <t xml:space="preserve">Sucé-sur-Erdre</t>
  </si>
  <si>
    <t xml:space="preserve">Treillières</t>
  </si>
  <si>
    <t xml:space="preserve">http://www.bibliotheques.cceg.fr/treillieres</t>
  </si>
  <si>
    <t xml:space="preserve">nanook</t>
  </si>
  <si>
    <t xml:space="preserve">Vigneux-de-Bretagne</t>
  </si>
  <si>
    <t xml:space="preserve">Nanook</t>
  </si>
  <si>
    <t xml:space="preserve">Ancenis</t>
  </si>
  <si>
    <t xml:space="preserve">CC du Pays d'Ancenis</t>
  </si>
  <si>
    <t xml:space="preserve">http://mediatheque-ancenis.c3rb.org/</t>
  </si>
  <si>
    <t xml:space="preserve">Orphée NX C3rb</t>
  </si>
  <si>
    <t xml:space="preserve">Pontchâteau</t>
  </si>
  <si>
    <t xml:space="preserve">CC du Pays de Pontchâteau Saint-Gildas-des-bois</t>
  </si>
  <si>
    <t xml:space="preserve">http://reseaubiblio.cc-paysdepontchateau.fr/</t>
  </si>
  <si>
    <t xml:space="preserve">Avessac</t>
  </si>
  <si>
    <t xml:space="preserve">CC du Pays de Redon</t>
  </si>
  <si>
    <t xml:space="preserve">hhtp://www.mediatheques.cc-pays-redon.fr</t>
  </si>
  <si>
    <t xml:space="preserve">ORPHEE</t>
  </si>
  <si>
    <t xml:space="preserve">Conquereuil</t>
  </si>
  <si>
    <t xml:space="preserve">orphée</t>
  </si>
  <si>
    <t xml:space="preserve">Fégréac</t>
  </si>
  <si>
    <t xml:space="preserve">Guémené-Penfao</t>
  </si>
  <si>
    <t xml:space="preserve">Massérac</t>
  </si>
  <si>
    <t xml:space="preserve">Pierric</t>
  </si>
  <si>
    <t xml:space="preserve">Plessé</t>
  </si>
  <si>
    <t xml:space="preserve">Orphée.net 3.3</t>
  </si>
  <si>
    <t xml:space="preserve">Saint-Nicolas-de-Redon</t>
  </si>
  <si>
    <t xml:space="preserve">Corsept</t>
  </si>
  <si>
    <t xml:space="preserve">CC du Sud Estuaire</t>
  </si>
  <si>
    <t xml:space="preserve">corsept.fr</t>
  </si>
  <si>
    <t xml:space="preserve">Frossay</t>
  </si>
  <si>
    <t xml:space="preserve">http://frossay.opac3d.fr/</t>
  </si>
  <si>
    <t xml:space="preserve">e paprika</t>
  </si>
  <si>
    <t xml:space="preserve">Saint-Père-en-Retz</t>
  </si>
  <si>
    <t xml:space="preserve">www.saintpereenretz.fr</t>
  </si>
  <si>
    <t xml:space="preserve">CASSIOPEE</t>
  </si>
  <si>
    <t xml:space="preserve">Saint-Viaud</t>
  </si>
  <si>
    <t xml:space="preserve">afi nanook</t>
  </si>
  <si>
    <t xml:space="preserve">Cordemais</t>
  </si>
  <si>
    <t xml:space="preserve">CC Cœur d'Estuaire</t>
  </si>
  <si>
    <t xml:space="preserve">CC Estuaire et Sillon</t>
  </si>
  <si>
    <t xml:space="preserve">Cassiopée</t>
  </si>
  <si>
    <t xml:space="preserve">Le Temple-de-Bretagne</t>
  </si>
  <si>
    <t xml:space="preserve">Paprika CS2</t>
  </si>
  <si>
    <t xml:space="preserve">Saint-Étienne-de-Montluc</t>
  </si>
  <si>
    <t xml:space="preserve">e-paprika - decalog</t>
  </si>
  <si>
    <t xml:space="preserve">Savenay</t>
  </si>
  <si>
    <t xml:space="preserve">CC Loire et Sillon</t>
  </si>
  <si>
    <t xml:space="preserve">AFI-NANOOK</t>
  </si>
  <si>
    <t xml:space="preserve">Vallet</t>
  </si>
  <si>
    <t xml:space="preserve">CC de Vallet</t>
  </si>
  <si>
    <t xml:space="preserve">CC Sèvre et Loire</t>
  </si>
  <si>
    <t xml:space="preserve">bibliotheques.cc-sevreloire.fr</t>
  </si>
  <si>
    <t xml:space="preserve">Divatte-sur-Loire</t>
  </si>
  <si>
    <t xml:space="preserve">CC Loire Divatte</t>
  </si>
  <si>
    <t xml:space="preserve">http://www.mediatheque-divatte-sur-loire.fr/</t>
  </si>
  <si>
    <t xml:space="preserve">BGM</t>
  </si>
  <si>
    <t xml:space="preserve">Facebook, twitter, Instagram et Youtube</t>
  </si>
  <si>
    <t xml:space="preserve">La Remaudière</t>
  </si>
  <si>
    <t xml:space="preserve">http://bibliotheque.laremaudiere.fr</t>
  </si>
  <si>
    <t xml:space="preserve">Le Landreau</t>
  </si>
  <si>
    <t xml:space="preserve">http://bibliotheque.le-landreau.fr/vufind/</t>
  </si>
  <si>
    <t xml:space="preserve">REGISTAR 3.992</t>
  </si>
  <si>
    <t xml:space="preserve">Le Loroux-Bottereau</t>
  </si>
  <si>
    <t xml:space="preserve">http://www.mediatheque-loroux-bottereau.net/</t>
  </si>
  <si>
    <t xml:space="preserve">Pergame V-03.12.4</t>
  </si>
  <si>
    <t xml:space="preserve">Saint-Julien-de-Concelles</t>
  </si>
  <si>
    <t xml:space="preserve">http://www.mediatheque-le-passe-muraille.fr/</t>
  </si>
  <si>
    <t xml:space="preserve">orphée media</t>
  </si>
  <si>
    <t xml:space="preserve">Corcoué-sur-Logne</t>
  </si>
  <si>
    <t xml:space="preserve">CC de la Loire Atlantique Méridionale</t>
  </si>
  <si>
    <t xml:space="preserve">CC Sud Retz Atlantique</t>
  </si>
  <si>
    <t xml:space="preserve">http://laplaceauxlivres.opac3d.fr</t>
  </si>
  <si>
    <t xml:space="preserve">Decalog sigb</t>
  </si>
  <si>
    <t xml:space="preserve">Legé</t>
  </si>
  <si>
    <t xml:space="preserve">bibliotheque-lege.opac3d.fr</t>
  </si>
  <si>
    <t xml:space="preserve">Touvois</t>
  </si>
  <si>
    <t xml:space="preserve">La Marne</t>
  </si>
  <si>
    <t xml:space="preserve">CC de la Région de Machecoul</t>
  </si>
  <si>
    <t xml:space="preserve">Machecoul-Saint-Même</t>
  </si>
  <si>
    <t xml:space="preserve">http://www.bibliotheque-machecoul.fr/</t>
  </si>
  <si>
    <t xml:space="preserve">AFI Nanook Pergame</t>
  </si>
  <si>
    <t xml:space="preserve">Paulx</t>
  </si>
  <si>
    <t xml:space="preserve">Saint-Étienne-de-Mer-Morte</t>
  </si>
  <si>
    <t xml:space="preserve">Saint-Mars-de-Coutais</t>
  </si>
  <si>
    <t xml:space="preserve">Expert Bibli version 5</t>
  </si>
  <si>
    <t xml:space="preserve">Villeneuve-en-Retz</t>
  </si>
  <si>
    <t xml:space="preserve">villeretz44.afi-sa.net</t>
  </si>
  <si>
    <t xml:space="preserve">AFI-Nanouk version 4.0</t>
  </si>
  <si>
    <t xml:space="preserve">Basse-Goulaine</t>
  </si>
  <si>
    <t xml:space="preserve">CU Nantes Métropole</t>
  </si>
  <si>
    <t xml:space="preserve">PAPRIKA CS2</t>
  </si>
  <si>
    <t xml:space="preserve">Bouaye</t>
  </si>
  <si>
    <t xml:space="preserve">mediatheque.bouaye.fr</t>
  </si>
  <si>
    <t xml:space="preserve">AFI-Nanook 3.1.8</t>
  </si>
  <si>
    <t xml:space="preserve">Bouguenais</t>
  </si>
  <si>
    <t xml:space="preserve">ww.mediatheque-bouguenais.fr</t>
  </si>
  <si>
    <t xml:space="preserve">Aloes 1.9</t>
  </si>
  <si>
    <t xml:space="preserve">Brains</t>
  </si>
  <si>
    <t xml:space="preserve">http://www.mairie-brains.fr/module-Contenus-viewpub-tid-2-pi</t>
  </si>
  <si>
    <t xml:space="preserve">Carquefou</t>
  </si>
  <si>
    <t xml:space="preserve">www.mediatheque-carquefou.fr</t>
  </si>
  <si>
    <t xml:space="preserve">Orphée NX</t>
  </si>
  <si>
    <t xml:space="preserve">Couëron</t>
  </si>
  <si>
    <t xml:space="preserve">http://mediatheque.ville-coueron.fr</t>
  </si>
  <si>
    <t xml:space="preserve">Aloès 210</t>
  </si>
  <si>
    <t xml:space="preserve">Indre</t>
  </si>
  <si>
    <t xml:space="preserve">indre.opac3d.fr</t>
  </si>
  <si>
    <t xml:space="preserve">La Chapelle-sur-Erdre</t>
  </si>
  <si>
    <t xml:space="preserve">Paprika CS2 version 1.361_Decalog</t>
  </si>
  <si>
    <t xml:space="preserve">La Montagne</t>
  </si>
  <si>
    <t xml:space="preserve">https://mlm.bibliossimo.net/pmb/opac_css/?database=pmb</t>
  </si>
  <si>
    <t xml:space="preserve">PMB (4.1.3 - v5.14)</t>
  </si>
  <si>
    <t xml:space="preserve">Le Pellerin</t>
  </si>
  <si>
    <t xml:space="preserve">http://www.ville-lepellerin.fr/mediatheque-george-sand</t>
  </si>
  <si>
    <t xml:space="preserve">Decalog SIGB</t>
  </si>
  <si>
    <t xml:space="preserve">Les Sorinières</t>
  </si>
  <si>
    <t xml:space="preserve">http://www.ville-sorinieres.fr/module-Contenus-viewpub-tid-9</t>
  </si>
  <si>
    <t xml:space="preserve">Médiathèque numérique</t>
  </si>
  <si>
    <t xml:space="preserve">Mauves-sur-Loire</t>
  </si>
  <si>
    <t xml:space="preserve">PERGAME MICRO</t>
  </si>
  <si>
    <t xml:space="preserve">Nantes</t>
  </si>
  <si>
    <t xml:space="preserve">PORTFOLIO 7.12</t>
  </si>
  <si>
    <t xml:space="preserve">Orvault</t>
  </si>
  <si>
    <t xml:space="preserve">www.bibliotheques-orvault.fr/</t>
  </si>
  <si>
    <t xml:space="preserve">Orphée version 3.5.0128</t>
  </si>
  <si>
    <t xml:space="preserve">https://www,facebook,com/Ormedo,Orvault</t>
  </si>
  <si>
    <t xml:space="preserve">Rezé</t>
  </si>
  <si>
    <t xml:space="preserve">mediatheque.reze.fr</t>
  </si>
  <si>
    <t xml:space="preserve">Aloès 200</t>
  </si>
  <si>
    <t xml:space="preserve">Saint-Aignan-Grandlieu</t>
  </si>
  <si>
    <t xml:space="preserve">Sainte-Luce-sur-Loire</t>
  </si>
  <si>
    <t xml:space="preserve">http://mediatheque.sainte-luce-loire.com/</t>
  </si>
  <si>
    <t xml:space="preserve">Carthame 1.3.4.6</t>
  </si>
  <si>
    <t xml:space="preserve">Saint-Herblain</t>
  </si>
  <si>
    <t xml:space="preserve">la-bibliotheque.com</t>
  </si>
  <si>
    <t xml:space="preserve">Aloès 2.10</t>
  </si>
  <si>
    <t xml:space="preserve">Saint-Jean-de-Boiseau</t>
  </si>
  <si>
    <t xml:space="preserve">www.mediatheque-saintjeandeboiseau.net</t>
  </si>
  <si>
    <t xml:space="preserve">Saint-Léger-les-Vignes</t>
  </si>
  <si>
    <t xml:space="preserve">Saint-Sébastien-sur-Loire</t>
  </si>
  <si>
    <t xml:space="preserve">www.saintsebastien.fr</t>
  </si>
  <si>
    <t xml:space="preserve">orphée.net</t>
  </si>
  <si>
    <t xml:space="preserve">Sautron</t>
  </si>
  <si>
    <t xml:space="preserve">bibliotheque.sautron.fr</t>
  </si>
  <si>
    <t xml:space="preserve">Paprika 1.3.4.8</t>
  </si>
  <si>
    <t xml:space="preserve">www,facebook,com/villedesautron</t>
  </si>
  <si>
    <t xml:space="preserve">Thouaré-sur-Loire</t>
  </si>
  <si>
    <t xml:space="preserve">http://www.bibliotheque.thouare.fr/search.php?action=Accueil</t>
  </si>
  <si>
    <t xml:space="preserve">decalog</t>
  </si>
  <si>
    <t xml:space="preserve">Vertou</t>
  </si>
  <si>
    <t xml:space="preserve">http://46.218.35.248/exploitation/</t>
  </si>
  <si>
    <t xml:space="preserve">Archimed / Aloes 2.10</t>
  </si>
  <si>
    <t xml:space="preserve">durée de conservation</t>
  </si>
  <si>
    <t xml:space="preserve">Population - 2015</t>
  </si>
  <si>
    <t xml:space="preserve">collections</t>
  </si>
  <si>
    <t xml:space="preserve">prêts / hab</t>
  </si>
  <si>
    <t xml:space="preserve">Chéméré</t>
  </si>
  <si>
    <t xml:space="preserve">Arthon-en-Retz</t>
  </si>
  <si>
    <t xml:space="preserve">5.5</t>
  </si>
  <si>
    <t xml:space="preserve">10.2</t>
  </si>
  <si>
    <t xml:space="preserve">Erbray</t>
  </si>
  <si>
    <t xml:space="preserve">0.17</t>
  </si>
  <si>
    <t xml:space="preserve">6.5</t>
  </si>
  <si>
    <t xml:space="preserve">Fercé</t>
  </si>
  <si>
    <t xml:space="preserve">Grand-Auverné</t>
  </si>
  <si>
    <t xml:space="preserve">3.5</t>
  </si>
  <si>
    <t xml:space="preserve">Issé</t>
  </si>
  <si>
    <t xml:space="preserve">10.5</t>
  </si>
  <si>
    <t xml:space="preserve">Juigné-des-Moutiers</t>
  </si>
  <si>
    <t xml:space="preserve">La Chapelle-Glain</t>
  </si>
  <si>
    <t xml:space="preserve">La Meilleraye-de-Bretagne</t>
  </si>
  <si>
    <t xml:space="preserve">Louisfert</t>
  </si>
  <si>
    <t xml:space="preserve">Moisdon-la-Rivière</t>
  </si>
  <si>
    <t xml:space="preserve">Noyal-sur-Brutz</t>
  </si>
  <si>
    <t xml:space="preserve">4.5</t>
  </si>
  <si>
    <t xml:space="preserve">Petit-Auverné</t>
  </si>
  <si>
    <t xml:space="preserve">8.5</t>
  </si>
  <si>
    <t xml:space="preserve">Rougé</t>
  </si>
  <si>
    <t xml:space="preserve">Ruffigné</t>
  </si>
  <si>
    <t xml:space="preserve">7.5</t>
  </si>
  <si>
    <t xml:space="preserve">Saint-Aubin-des-Châteaux</t>
  </si>
  <si>
    <t xml:space="preserve">Saint-Julien-de-Vouvantes</t>
  </si>
  <si>
    <t xml:space="preserve">Soudan</t>
  </si>
  <si>
    <t xml:space="preserve">Soulvache</t>
  </si>
  <si>
    <t xml:space="preserve">Villepot</t>
  </si>
  <si>
    <t xml:space="preserve">0.7</t>
  </si>
  <si>
    <t xml:space="preserve">Jans</t>
  </si>
  <si>
    <t xml:space="preserve">0.4</t>
  </si>
  <si>
    <t xml:space="preserve">Lusanger</t>
  </si>
  <si>
    <t xml:space="preserve">0.28</t>
  </si>
  <si>
    <t xml:space="preserve">Marsac-sur-Don</t>
  </si>
  <si>
    <t xml:space="preserve">Mouais</t>
  </si>
  <si>
    <t xml:space="preserve">0.15</t>
  </si>
  <si>
    <t xml:space="preserve">Saint-Vincent-des-Landes</t>
  </si>
  <si>
    <t xml:space="preserve">Sion-les-Mines</t>
  </si>
  <si>
    <t xml:space="preserve">Abbaretz</t>
  </si>
  <si>
    <t xml:space="preserve">0.20</t>
  </si>
  <si>
    <t xml:space="preserve">La Grigonnais</t>
  </si>
  <si>
    <t xml:space="preserve">1.3</t>
  </si>
  <si>
    <t xml:space="preserve">Puceul</t>
  </si>
  <si>
    <t xml:space="preserve">Saffré</t>
  </si>
  <si>
    <t xml:space="preserve">1.1</t>
  </si>
  <si>
    <t xml:space="preserve">Treffieux</t>
  </si>
  <si>
    <t xml:space="preserve">Vay</t>
  </si>
  <si>
    <t xml:space="preserve">Bonnœuvre</t>
  </si>
  <si>
    <t xml:space="preserve">2.5</t>
  </si>
  <si>
    <t xml:space="preserve">Couffé</t>
  </si>
  <si>
    <t xml:space="preserve">Joué-sur-Erdre</t>
  </si>
  <si>
    <t xml:space="preserve">0.2</t>
  </si>
  <si>
    <t xml:space="preserve">La Roche-Blanche</t>
  </si>
  <si>
    <t xml:space="preserve">Le Cellier</t>
  </si>
  <si>
    <t xml:space="preserve">2.54</t>
  </si>
  <si>
    <t xml:space="preserve">18.5</t>
  </si>
  <si>
    <t xml:space="preserve">Le Fresne-sur-Loire</t>
  </si>
  <si>
    <t xml:space="preserve">Le Pin</t>
  </si>
  <si>
    <t xml:space="preserve">Ligné</t>
  </si>
  <si>
    <t xml:space="preserve">1.6</t>
  </si>
  <si>
    <t xml:space="preserve">Belligné</t>
  </si>
  <si>
    <t xml:space="preserve">Loireauxence</t>
  </si>
  <si>
    <t xml:space="preserve">0.9</t>
  </si>
  <si>
    <t xml:space="preserve">La Chapelle-Saint-Sauveur</t>
  </si>
  <si>
    <t xml:space="preserve">La Rouxière</t>
  </si>
  <si>
    <t xml:space="preserve">6.25</t>
  </si>
  <si>
    <t xml:space="preserve">Varades</t>
  </si>
  <si>
    <t xml:space="preserve">3.57</t>
  </si>
  <si>
    <t xml:space="preserve">16.5</t>
  </si>
  <si>
    <t xml:space="preserve">Maumusson</t>
  </si>
  <si>
    <t xml:space="preserve">0.11</t>
  </si>
  <si>
    <t xml:space="preserve">Mésanger</t>
  </si>
  <si>
    <t xml:space="preserve">1.54</t>
  </si>
  <si>
    <t xml:space="preserve">11.5</t>
  </si>
  <si>
    <t xml:space="preserve">Mouzeil</t>
  </si>
  <si>
    <t xml:space="preserve">Oudon</t>
  </si>
  <si>
    <t xml:space="preserve">Pannecé</t>
  </si>
  <si>
    <t xml:space="preserve">0.25</t>
  </si>
  <si>
    <t xml:space="preserve">Pouillé-les-Côteaux</t>
  </si>
  <si>
    <t xml:space="preserve">Riaillé</t>
  </si>
  <si>
    <t xml:space="preserve">Saint-Mars-la-Jaille</t>
  </si>
  <si>
    <t xml:space="preserve">0.54</t>
  </si>
  <si>
    <t xml:space="preserve">Saint-Sulpice-des-Landes</t>
  </si>
  <si>
    <t xml:space="preserve">Teillé</t>
  </si>
  <si>
    <t xml:space="preserve">Trans-sur-Erdre</t>
  </si>
  <si>
    <t xml:space="preserve">Anetz</t>
  </si>
  <si>
    <t xml:space="preserve">Vair-sur-Loire</t>
  </si>
  <si>
    <t xml:space="preserve">0.34</t>
  </si>
  <si>
    <t xml:space="preserve">Saint-Herblon</t>
  </si>
  <si>
    <t xml:space="preserve">Crossac</t>
  </si>
  <si>
    <t xml:space="preserve">0.5</t>
  </si>
  <si>
    <t xml:space="preserve">Drefféac</t>
  </si>
  <si>
    <t xml:space="preserve">Guenrouet</t>
  </si>
  <si>
    <t xml:space="preserve">Missillac</t>
  </si>
  <si>
    <t xml:space="preserve">1.5</t>
  </si>
  <si>
    <t xml:space="preserve">Sainte-Anne-sur-Brivet</t>
  </si>
  <si>
    <t xml:space="preserve">Sainte-Reine-de-Bretagne</t>
  </si>
  <si>
    <t xml:space="preserve">Saint-Gildas-des-Bois</t>
  </si>
  <si>
    <t xml:space="preserve">Sévérac</t>
  </si>
  <si>
    <t xml:space="preserve">Bouée</t>
  </si>
  <si>
    <t xml:space="preserve">0.47</t>
  </si>
  <si>
    <t xml:space="preserve">Campbon</t>
  </si>
  <si>
    <t xml:space="preserve">1.43</t>
  </si>
  <si>
    <t xml:space="preserve">La Chapelle-Launay</t>
  </si>
  <si>
    <t xml:space="preserve">0.8</t>
  </si>
  <si>
    <t xml:space="preserve">Lavau-sur-Loire</t>
  </si>
  <si>
    <t xml:space="preserve">0.23</t>
  </si>
  <si>
    <t xml:space="preserve">Malville</t>
  </si>
  <si>
    <t xml:space="preserve">9.5</t>
  </si>
  <si>
    <t xml:space="preserve">Prinquiau</t>
  </si>
  <si>
    <t xml:space="preserve">Quilly</t>
  </si>
  <si>
    <t xml:space="preserve">8.50</t>
  </si>
  <si>
    <t xml:space="preserve">2.37</t>
  </si>
  <si>
    <t xml:space="preserve">17.5</t>
  </si>
  <si>
    <t xml:space="preserve">La Boissière-du-Doré</t>
  </si>
  <si>
    <t xml:space="preserve">La Chapelle-Heulin</t>
  </si>
  <si>
    <t xml:space="preserve">La Regrippière</t>
  </si>
  <si>
    <t xml:space="preserve">Le Pallet</t>
  </si>
  <si>
    <t xml:space="preserve">Mouzillon</t>
  </si>
  <si>
    <t xml:space="preserve">21.5</t>
  </si>
  <si>
    <t xml:space="preserve">Bourgneuf-en-Retz</t>
  </si>
  <si>
    <t xml:space="preserve">0.03</t>
  </si>
  <si>
    <t xml:space="preserve">5.30</t>
  </si>
  <si>
    <t xml:space="preserve">Fresnay-en-Ret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3399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9.7"/>
    <col collapsed="false" customWidth="true" hidden="false" outlineLevel="0" max="7" min="7" style="0" width="11.42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11.28"/>
    <col collapsed="false" customWidth="true" hidden="false" outlineLevel="0" max="12" min="12" style="0" width="12.28"/>
    <col collapsed="false" customWidth="true" hidden="false" outlineLevel="0" max="46" min="46" style="1" width="11.42"/>
    <col collapsed="false" customWidth="true" hidden="false" outlineLevel="0" max="49" min="49" style="2" width="11.42"/>
  </cols>
  <sheetData>
    <row r="1" s="8" customFormat="true" ht="15" hidden="false" customHeight="false" outlineLevel="0" collapsed="false">
      <c r="A1" s="3"/>
      <c r="B1" s="3"/>
      <c r="C1" s="3"/>
      <c r="D1" s="3"/>
      <c r="E1" s="3"/>
      <c r="F1" s="3" t="s">
        <v>0</v>
      </c>
      <c r="G1" s="3" t="n">
        <f aca="false">SUBTOTAL(9,G3:G133)</f>
        <v>208</v>
      </c>
      <c r="H1" s="3"/>
      <c r="I1" s="3"/>
      <c r="J1" s="3" t="n">
        <f aca="false">SUBTOTAL(9,J3:J133)</f>
        <v>1354753</v>
      </c>
      <c r="K1" s="3"/>
      <c r="L1" s="4" t="n">
        <f aca="false">SUBTOTAL(9,L3:L133)/G1</f>
        <v>8.54086538461539</v>
      </c>
      <c r="M1" s="3" t="n">
        <f aca="false">SUBTOTAL(9,M3:M133)</f>
        <v>5572</v>
      </c>
      <c r="N1" s="3" t="n">
        <f aca="false">SUBTOTAL(9,N3:N133)</f>
        <v>580</v>
      </c>
      <c r="O1" s="3" t="n">
        <f aca="false">SUBTOTAL(9,O3:O133)</f>
        <v>37</v>
      </c>
      <c r="P1" s="3" t="n">
        <f aca="false">SUBTOTAL(9,P3:P133)</f>
        <v>51</v>
      </c>
      <c r="Q1" s="3"/>
      <c r="R1" s="3" t="n">
        <f aca="false">SUBTOTAL(9,R3:R133)</f>
        <v>71362</v>
      </c>
      <c r="S1" s="3" t="n">
        <f aca="false">SUBTOTAL(9,S3:S133)</f>
        <v>2739440</v>
      </c>
      <c r="T1" s="3" t="n">
        <f aca="false">SUBTOTAL(9,T3:T133)</f>
        <v>86034</v>
      </c>
      <c r="U1" s="3" t="n">
        <f aca="false">SUBTOTAL(9,U3:U133)</f>
        <v>106017</v>
      </c>
      <c r="V1" s="3" t="n">
        <f aca="false">SUBTOTAL(9,V3:V133)</f>
        <v>31754</v>
      </c>
      <c r="W1" s="3" t="n">
        <f aca="false">SUBTOTAL(9,W3:W133)</f>
        <v>262482</v>
      </c>
      <c r="X1" s="3" t="n">
        <f aca="false">SUBTOTAL(9,X3:X133)</f>
        <v>12732</v>
      </c>
      <c r="Y1" s="3" t="n">
        <f aca="false">SUBTOTAL(9,Y3:Y133)</f>
        <v>165588</v>
      </c>
      <c r="Z1" s="3" t="n">
        <f aca="false">SUBTOTAL(9,Z3:Z133)</f>
        <v>13865</v>
      </c>
      <c r="AA1" s="3" t="n">
        <f aca="false">SUBTOTAL(9,AA3:AA133)</f>
        <v>1748</v>
      </c>
      <c r="AB1" s="3" t="n">
        <f aca="false">SUBTOTAL(9,AB3:AB133)</f>
        <v>171</v>
      </c>
      <c r="AC1" s="3" t="n">
        <f aca="false">SUBTOTAL(9,AC3:AC133)</f>
        <v>3275275</v>
      </c>
      <c r="AD1" s="3" t="n">
        <f aca="false">SUBTOTAL(9,AD3:AD133)</f>
        <v>144556</v>
      </c>
      <c r="AE1" s="3" t="n">
        <f aca="false">SUBTOTAL(9,AE3:AE133)</f>
        <v>248776</v>
      </c>
      <c r="AF1" s="4" t="n">
        <f aca="false">AE1*100/J1</f>
        <v>18.3631997862341</v>
      </c>
      <c r="AG1" s="3" t="n">
        <f aca="false">SUBTOTAL(9,AG3:AG133)</f>
        <v>196039</v>
      </c>
      <c r="AH1" s="4" t="n">
        <f aca="false">AG1*100/J1</f>
        <v>14.4704606669998</v>
      </c>
      <c r="AI1" s="3" t="n">
        <f aca="false">SUBTOTAL(9,AI3:AI133)</f>
        <v>992076</v>
      </c>
      <c r="AJ1" s="3" t="n">
        <f aca="false">SUBTOTAL(9,AJ3:AJ133)</f>
        <v>7264111</v>
      </c>
      <c r="AK1" s="4" t="n">
        <f aca="false">AJ1/J1</f>
        <v>5.36194494494568</v>
      </c>
      <c r="AL1" s="3" t="n">
        <f aca="false">SUBTOTAL(9,AL3:AL133)</f>
        <v>22</v>
      </c>
      <c r="AM1" s="3" t="n">
        <f aca="false">SUBTOTAL(9,AM3:AM133)</f>
        <v>0</v>
      </c>
      <c r="AN1" s="3" t="n">
        <f aca="false">SUBTOTAL(9,AN3:AN133)</f>
        <v>674644</v>
      </c>
      <c r="AO1" s="3" t="n">
        <f aca="false">SUBTOTAL(9,AO3:AO133)</f>
        <v>3096868</v>
      </c>
      <c r="AP1" s="3" t="n">
        <f aca="false">SUBTOTAL(9,AP3:AP133)</f>
        <v>585.66</v>
      </c>
      <c r="AQ1" s="3" t="n">
        <f aca="false">SUBTOTAL(9,AQ3:AQ133)</f>
        <v>2558</v>
      </c>
      <c r="AR1" s="5" t="n">
        <f aca="false">AC1/AD1</f>
        <v>22.6574822214228</v>
      </c>
      <c r="AS1" s="5" t="n">
        <f aca="false">AR1/2</f>
        <v>11.3287411107114</v>
      </c>
      <c r="AT1" s="6" t="n">
        <f aca="false">AC1/R1</f>
        <v>45.8966256551106</v>
      </c>
      <c r="AU1" s="5" t="n">
        <f aca="false">AC1/J1</f>
        <v>2.41761782406092</v>
      </c>
      <c r="AV1" s="5" t="n">
        <f aca="false">(AD1/J1)*100</f>
        <v>10.6702845463343</v>
      </c>
      <c r="AW1" s="7" t="n">
        <f aca="false">R1/J1</f>
        <v>0.0526752847197976</v>
      </c>
      <c r="AX1" s="5" t="n">
        <f aca="false">AO1/J1</f>
        <v>2.28592813597755</v>
      </c>
    </row>
    <row r="2" s="11" customFormat="true" ht="4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10" t="s">
        <v>32</v>
      </c>
      <c r="AG2" s="9" t="s">
        <v>33</v>
      </c>
      <c r="AH2" s="10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8</v>
      </c>
      <c r="AN2" s="9" t="s">
        <v>39</v>
      </c>
      <c r="AO2" s="9" t="s">
        <v>40</v>
      </c>
      <c r="AP2" s="9" t="s">
        <v>41</v>
      </c>
      <c r="AQ2" s="9" t="s">
        <v>42</v>
      </c>
      <c r="AR2" s="11" t="s">
        <v>43</v>
      </c>
      <c r="AS2" s="11" t="s">
        <v>44</v>
      </c>
      <c r="AT2" s="12" t="s">
        <v>45</v>
      </c>
      <c r="AU2" s="11" t="s">
        <v>46</v>
      </c>
      <c r="AV2" s="11" t="s">
        <v>47</v>
      </c>
      <c r="AW2" s="13" t="s">
        <v>48</v>
      </c>
      <c r="AX2" s="11" t="s">
        <v>49</v>
      </c>
    </row>
    <row r="3" customFormat="false" ht="45" hidden="false" customHeight="false" outlineLevel="0" collapsed="false">
      <c r="A3" s="14" t="n">
        <v>44002</v>
      </c>
      <c r="B3" s="14" t="s">
        <v>50</v>
      </c>
      <c r="C3" s="14" t="s">
        <v>51</v>
      </c>
      <c r="D3" s="14" t="n">
        <v>44002</v>
      </c>
      <c r="E3" s="14" t="s">
        <v>50</v>
      </c>
      <c r="F3" s="15" t="s">
        <v>52</v>
      </c>
      <c r="G3" s="16" t="n">
        <v>1</v>
      </c>
      <c r="H3" s="16" t="s">
        <v>53</v>
      </c>
      <c r="I3" s="14" t="s">
        <v>54</v>
      </c>
      <c r="J3" s="14" t="n">
        <v>3714</v>
      </c>
      <c r="K3" s="14" t="n">
        <v>2000</v>
      </c>
      <c r="L3" s="14" t="n">
        <v>13</v>
      </c>
      <c r="M3" s="14" t="n">
        <v>10</v>
      </c>
      <c r="N3" s="14" t="n">
        <v>0</v>
      </c>
      <c r="O3" s="14" t="n">
        <v>0</v>
      </c>
      <c r="P3" s="14" t="n">
        <v>1</v>
      </c>
      <c r="Q3" s="14" t="s">
        <v>55</v>
      </c>
      <c r="R3" s="14" t="n">
        <v>75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 t="n">
        <f aca="false">S3+U3+W3+Y3+AA3</f>
        <v>0</v>
      </c>
      <c r="AD3" s="14" t="n">
        <f aca="false">T3+V3+X3+Z3+AB3</f>
        <v>0</v>
      </c>
      <c r="AE3" s="14"/>
      <c r="AF3" s="17" t="n">
        <f aca="false">AE3*100/J3</f>
        <v>0</v>
      </c>
      <c r="AG3" s="14"/>
      <c r="AH3" s="17" t="n">
        <f aca="false">AG3*100/J3</f>
        <v>0</v>
      </c>
      <c r="AI3" s="14"/>
      <c r="AJ3" s="14"/>
      <c r="AK3" s="17" t="n">
        <f aca="false">AJ3/J3</f>
        <v>0</v>
      </c>
      <c r="AL3" s="14" t="n">
        <v>0</v>
      </c>
      <c r="AM3" s="14"/>
      <c r="AN3" s="14"/>
      <c r="AO3" s="14"/>
      <c r="AP3" s="14"/>
      <c r="AQ3" s="14"/>
      <c r="AR3" s="18" t="e">
        <f aca="false">AC3/AD3</f>
        <v>#DIV/0!</v>
      </c>
      <c r="AS3" s="18" t="e">
        <f aca="false">AR3/2</f>
        <v>#DIV/0!</v>
      </c>
      <c r="AT3" s="1" t="n">
        <f aca="false">AC3/R3</f>
        <v>0</v>
      </c>
      <c r="AU3" s="18" t="n">
        <f aca="false">AC3/J3</f>
        <v>0</v>
      </c>
      <c r="AV3" s="18" t="n">
        <f aca="false">(AD3/J3)*100</f>
        <v>0</v>
      </c>
      <c r="AW3" s="2" t="n">
        <f aca="false">R3/J3</f>
        <v>0.0201938610662359</v>
      </c>
      <c r="AX3" s="18" t="n">
        <f aca="false">AO3/J3</f>
        <v>0</v>
      </c>
    </row>
    <row r="4" customFormat="false" ht="45" hidden="false" customHeight="false" outlineLevel="0" collapsed="false">
      <c r="A4" s="14" t="n">
        <v>44022</v>
      </c>
      <c r="B4" s="14" t="s">
        <v>56</v>
      </c>
      <c r="C4" s="14" t="s">
        <v>51</v>
      </c>
      <c r="D4" s="14" t="n">
        <v>44022</v>
      </c>
      <c r="E4" s="14" t="s">
        <v>56</v>
      </c>
      <c r="F4" s="15" t="s">
        <v>52</v>
      </c>
      <c r="G4" s="16" t="n">
        <v>1</v>
      </c>
      <c r="H4" s="16" t="s">
        <v>53</v>
      </c>
      <c r="I4" s="14"/>
      <c r="J4" s="14" t="n">
        <v>2697</v>
      </c>
      <c r="K4" s="14" t="s">
        <v>57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 t="n">
        <f aca="false">S4+U4+W4+Y4+AA4</f>
        <v>0</v>
      </c>
      <c r="AD4" s="14" t="n">
        <f aca="false">T4+V4+X4+Z4+AB4</f>
        <v>0</v>
      </c>
      <c r="AE4" s="14"/>
      <c r="AF4" s="17" t="n">
        <f aca="false">AE4*100/J4</f>
        <v>0</v>
      </c>
      <c r="AG4" s="14"/>
      <c r="AH4" s="17" t="n">
        <f aca="false">AG4*100/J4</f>
        <v>0</v>
      </c>
      <c r="AI4" s="14"/>
      <c r="AJ4" s="14"/>
      <c r="AK4" s="17" t="n">
        <f aca="false">AJ4/J4</f>
        <v>0</v>
      </c>
      <c r="AL4" s="14"/>
      <c r="AM4" s="14"/>
      <c r="AN4" s="14"/>
      <c r="AO4" s="14"/>
      <c r="AP4" s="14"/>
      <c r="AQ4" s="14"/>
      <c r="AR4" s="18" t="e">
        <f aca="false">AC4/AD4</f>
        <v>#DIV/0!</v>
      </c>
      <c r="AS4" s="18" t="e">
        <f aca="false">AR4/2</f>
        <v>#DIV/0!</v>
      </c>
      <c r="AT4" s="1" t="e">
        <f aca="false">AC4/R4</f>
        <v>#DIV/0!</v>
      </c>
      <c r="AU4" s="18" t="n">
        <f aca="false">AC4/J4</f>
        <v>0</v>
      </c>
      <c r="AV4" s="18" t="n">
        <f aca="false">(AD4/J4)*100</f>
        <v>0</v>
      </c>
      <c r="AW4" s="2" t="n">
        <f aca="false">R4/J4</f>
        <v>0</v>
      </c>
      <c r="AX4" s="18" t="n">
        <f aca="false">AO4/J4</f>
        <v>0</v>
      </c>
    </row>
    <row r="5" customFormat="false" ht="45" hidden="false" customHeight="false" outlineLevel="0" collapsed="false">
      <c r="A5" s="14" t="n">
        <v>44043</v>
      </c>
      <c r="B5" s="14" t="s">
        <v>58</v>
      </c>
      <c r="C5" s="14" t="s">
        <v>51</v>
      </c>
      <c r="D5" s="14" t="n">
        <v>44043</v>
      </c>
      <c r="E5" s="14" t="s">
        <v>58</v>
      </c>
      <c r="F5" s="15" t="s">
        <v>52</v>
      </c>
      <c r="G5" s="16" t="n">
        <v>1</v>
      </c>
      <c r="H5" s="16" t="s">
        <v>53</v>
      </c>
      <c r="I5" s="14" t="s">
        <v>59</v>
      </c>
      <c r="J5" s="14" t="n">
        <v>7056</v>
      </c>
      <c r="K5" s="14" t="n">
        <v>2013</v>
      </c>
      <c r="L5" s="14" t="n">
        <v>17</v>
      </c>
      <c r="M5" s="14" t="n">
        <v>40</v>
      </c>
      <c r="N5" s="14" t="n">
        <v>3</v>
      </c>
      <c r="O5" s="14" t="n">
        <v>0</v>
      </c>
      <c r="P5" s="14" t="n">
        <v>0</v>
      </c>
      <c r="Q5" s="14" t="s">
        <v>60</v>
      </c>
      <c r="R5" s="14" t="n">
        <v>900</v>
      </c>
      <c r="S5" s="14" t="n">
        <v>15525</v>
      </c>
      <c r="T5" s="14" t="n">
        <v>641</v>
      </c>
      <c r="U5" s="14" t="n">
        <v>1920</v>
      </c>
      <c r="V5" s="14" t="n">
        <v>457</v>
      </c>
      <c r="W5" s="14" t="n">
        <v>2092</v>
      </c>
      <c r="X5" s="14" t="n">
        <v>356</v>
      </c>
      <c r="Y5" s="14" t="n">
        <v>1748</v>
      </c>
      <c r="Z5" s="14" t="n">
        <v>336</v>
      </c>
      <c r="AA5" s="14" t="n">
        <v>0</v>
      </c>
      <c r="AB5" s="14" t="n">
        <v>0</v>
      </c>
      <c r="AC5" s="14" t="n">
        <f aca="false">S5+U5+W5+Y5+AA5</f>
        <v>21285</v>
      </c>
      <c r="AD5" s="14" t="n">
        <f aca="false">T5+V5+X5+Z5+AB5</f>
        <v>1790</v>
      </c>
      <c r="AE5" s="14" t="n">
        <v>3292</v>
      </c>
      <c r="AF5" s="17" t="n">
        <f aca="false">AE5*100/J5</f>
        <v>46.6553287981859</v>
      </c>
      <c r="AG5" s="14" t="n">
        <v>2644</v>
      </c>
      <c r="AH5" s="17" t="n">
        <f aca="false">AG5*100/J5</f>
        <v>37.4716553287982</v>
      </c>
      <c r="AI5" s="14" t="n">
        <v>24982</v>
      </c>
      <c r="AJ5" s="14" t="n">
        <v>75588</v>
      </c>
      <c r="AK5" s="17" t="n">
        <f aca="false">AJ5/J5</f>
        <v>10.7125850340136</v>
      </c>
      <c r="AL5" s="14" t="n">
        <v>0</v>
      </c>
      <c r="AM5" s="14"/>
      <c r="AN5" s="14" t="n">
        <v>6700</v>
      </c>
      <c r="AO5" s="14" t="n">
        <v>25000</v>
      </c>
      <c r="AP5" s="14" t="n">
        <v>3.2</v>
      </c>
      <c r="AQ5" s="14" t="n">
        <v>32</v>
      </c>
      <c r="AR5" s="18" t="n">
        <f aca="false">AC5/AD5</f>
        <v>11.891061452514</v>
      </c>
      <c r="AS5" s="18" t="n">
        <f aca="false">AR5/2</f>
        <v>5.94553072625698</v>
      </c>
      <c r="AT5" s="1" t="n">
        <f aca="false">AC5/R5</f>
        <v>23.65</v>
      </c>
      <c r="AU5" s="18" t="n">
        <f aca="false">AC5/J5</f>
        <v>3.01658163265306</v>
      </c>
      <c r="AV5" s="18" t="n">
        <f aca="false">(AD5/J5)*100</f>
        <v>25.3684807256236</v>
      </c>
      <c r="AW5" s="2" t="n">
        <f aca="false">R5/J5</f>
        <v>0.127551020408163</v>
      </c>
      <c r="AX5" s="18" t="n">
        <f aca="false">AO5/J5</f>
        <v>3.54308390022676</v>
      </c>
    </row>
    <row r="6" customFormat="false" ht="45" hidden="false" customHeight="false" outlineLevel="0" collapsed="false">
      <c r="A6" s="14" t="n">
        <v>44063</v>
      </c>
      <c r="B6" s="14" t="s">
        <v>61</v>
      </c>
      <c r="C6" s="14" t="s">
        <v>51</v>
      </c>
      <c r="D6" s="14" t="n">
        <v>44063</v>
      </c>
      <c r="E6" s="14" t="s">
        <v>61</v>
      </c>
      <c r="F6" s="15" t="s">
        <v>52</v>
      </c>
      <c r="G6" s="16" t="n">
        <v>1</v>
      </c>
      <c r="H6" s="16" t="s">
        <v>53</v>
      </c>
      <c r="I6" s="14" t="s">
        <v>62</v>
      </c>
      <c r="J6" s="14" t="n">
        <v>3635</v>
      </c>
      <c r="K6" s="14" t="n">
        <v>2002</v>
      </c>
      <c r="L6" s="14" t="n">
        <v>10</v>
      </c>
      <c r="M6" s="14" t="n">
        <v>20</v>
      </c>
      <c r="N6" s="14" t="n">
        <v>4</v>
      </c>
      <c r="O6" s="14" t="n">
        <v>0</v>
      </c>
      <c r="P6" s="14" t="n">
        <v>1</v>
      </c>
      <c r="Q6" s="14" t="s">
        <v>63</v>
      </c>
      <c r="R6" s="14" t="n">
        <v>270</v>
      </c>
      <c r="S6" s="14" t="n">
        <v>9499</v>
      </c>
      <c r="T6" s="14" t="n">
        <v>337</v>
      </c>
      <c r="U6" s="14" t="n">
        <v>19</v>
      </c>
      <c r="V6" s="14" t="n">
        <v>0</v>
      </c>
      <c r="W6" s="14" t="n">
        <v>0</v>
      </c>
      <c r="X6" s="14" t="n">
        <v>0</v>
      </c>
      <c r="Y6" s="14" t="n">
        <v>889</v>
      </c>
      <c r="Z6" s="14" t="n">
        <v>99</v>
      </c>
      <c r="AA6" s="14" t="n">
        <v>0</v>
      </c>
      <c r="AB6" s="14" t="n">
        <v>0</v>
      </c>
      <c r="AC6" s="14" t="n">
        <f aca="false">S6+U6+W6+Y6+AA6</f>
        <v>10407</v>
      </c>
      <c r="AD6" s="14" t="n">
        <f aca="false">T6+V6+X6+Z6+AB6</f>
        <v>436</v>
      </c>
      <c r="AE6" s="14" t="n">
        <v>1028</v>
      </c>
      <c r="AF6" s="17" t="n">
        <f aca="false">AE6*100/J6</f>
        <v>28.2806052269601</v>
      </c>
      <c r="AG6" s="14" t="n">
        <v>790</v>
      </c>
      <c r="AH6" s="17" t="n">
        <f aca="false">AG6*100/J6</f>
        <v>21.7331499312242</v>
      </c>
      <c r="AI6" s="14" t="s">
        <v>57</v>
      </c>
      <c r="AJ6" s="14" t="n">
        <v>23716</v>
      </c>
      <c r="AK6" s="17" t="n">
        <f aca="false">AJ6/J6</f>
        <v>6.52434662998625</v>
      </c>
      <c r="AL6" s="14" t="n">
        <v>0</v>
      </c>
      <c r="AM6" s="14"/>
      <c r="AN6" s="14" t="n">
        <v>3519</v>
      </c>
      <c r="AO6" s="14" t="n">
        <v>12772</v>
      </c>
      <c r="AP6" s="14" t="s">
        <v>57</v>
      </c>
      <c r="AQ6" s="14" t="n">
        <v>24</v>
      </c>
      <c r="AR6" s="18" t="n">
        <f aca="false">AC6/AD6</f>
        <v>23.8692660550459</v>
      </c>
      <c r="AS6" s="18" t="n">
        <f aca="false">AR6/2</f>
        <v>11.9346330275229</v>
      </c>
      <c r="AT6" s="1" t="n">
        <f aca="false">AC6/R6</f>
        <v>38.5444444444444</v>
      </c>
      <c r="AU6" s="18" t="n">
        <f aca="false">AC6/J6</f>
        <v>2.86299862448418</v>
      </c>
      <c r="AV6" s="18" t="n">
        <f aca="false">(AD6/J6)*100</f>
        <v>11.9944979367263</v>
      </c>
      <c r="AW6" s="2" t="n">
        <f aca="false">R6/J6</f>
        <v>0.0742778541953233</v>
      </c>
      <c r="AX6" s="18" t="n">
        <f aca="false">AO6/J6</f>
        <v>3.51361760660248</v>
      </c>
    </row>
    <row r="7" customFormat="false" ht="45" hidden="false" customHeight="false" outlineLevel="0" collapsed="false">
      <c r="A7" s="14" t="n">
        <v>44064</v>
      </c>
      <c r="B7" s="14" t="s">
        <v>64</v>
      </c>
      <c r="C7" s="14" t="s">
        <v>51</v>
      </c>
      <c r="D7" s="14" t="n">
        <v>44064</v>
      </c>
      <c r="E7" s="14" t="s">
        <v>64</v>
      </c>
      <c r="F7" s="15" t="s">
        <v>52</v>
      </c>
      <c r="G7" s="16" t="n">
        <v>1</v>
      </c>
      <c r="H7" s="16" t="s">
        <v>53</v>
      </c>
      <c r="I7" s="14"/>
      <c r="J7" s="14" t="n">
        <v>4743</v>
      </c>
      <c r="K7" s="14" t="n">
        <v>2010</v>
      </c>
      <c r="L7" s="14" t="n">
        <v>9</v>
      </c>
      <c r="M7" s="14" t="n">
        <v>10</v>
      </c>
      <c r="N7" s="14" t="n">
        <v>2</v>
      </c>
      <c r="O7" s="14" t="n">
        <v>0</v>
      </c>
      <c r="P7" s="14" t="n">
        <v>1</v>
      </c>
      <c r="Q7" s="14" t="s">
        <v>65</v>
      </c>
      <c r="R7" s="14" t="n">
        <v>150</v>
      </c>
      <c r="S7" s="14" t="n">
        <v>6909</v>
      </c>
      <c r="T7" s="14" t="n">
        <v>157</v>
      </c>
      <c r="U7" s="14" t="n">
        <v>9</v>
      </c>
      <c r="V7" s="14" t="n">
        <v>0</v>
      </c>
      <c r="W7" s="14" t="n">
        <v>150</v>
      </c>
      <c r="X7" s="14" t="n">
        <v>2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f aca="false">S7+U7+W7+Y7+AA7</f>
        <v>7068</v>
      </c>
      <c r="AD7" s="14" t="n">
        <f aca="false">T7+V7+X7+Z7+AB7</f>
        <v>177</v>
      </c>
      <c r="AE7" s="14" t="n">
        <v>865</v>
      </c>
      <c r="AF7" s="17" t="n">
        <f aca="false">AE7*100/J7</f>
        <v>18.2374024878769</v>
      </c>
      <c r="AG7" s="14" t="n">
        <v>657</v>
      </c>
      <c r="AH7" s="17" t="n">
        <f aca="false">AG7*100/J7</f>
        <v>13.8519924098672</v>
      </c>
      <c r="AI7" s="14" t="n">
        <v>4665</v>
      </c>
      <c r="AJ7" s="14" t="n">
        <v>20602</v>
      </c>
      <c r="AK7" s="17" t="n">
        <f aca="false">AJ7/J7</f>
        <v>4.34366434745941</v>
      </c>
      <c r="AL7" s="14" t="n">
        <v>0</v>
      </c>
      <c r="AM7" s="14"/>
      <c r="AN7" s="14" t="n">
        <v>2134</v>
      </c>
      <c r="AO7" s="14" t="n">
        <v>6482</v>
      </c>
      <c r="AP7" s="14" t="n">
        <v>0.57</v>
      </c>
      <c r="AQ7" s="14" t="n">
        <v>23</v>
      </c>
      <c r="AR7" s="18" t="n">
        <f aca="false">AC7/AD7</f>
        <v>39.9322033898305</v>
      </c>
      <c r="AS7" s="18" t="n">
        <f aca="false">AR7/2</f>
        <v>19.9661016949153</v>
      </c>
      <c r="AT7" s="1" t="n">
        <f aca="false">AC7/R7</f>
        <v>47.12</v>
      </c>
      <c r="AU7" s="18" t="n">
        <f aca="false">AC7/J7</f>
        <v>1.49019607843137</v>
      </c>
      <c r="AV7" s="18" t="n">
        <f aca="false">(AD7/J7)*100</f>
        <v>3.73181530676787</v>
      </c>
      <c r="AW7" s="2" t="n">
        <f aca="false">R7/J7</f>
        <v>0.0316255534471853</v>
      </c>
      <c r="AX7" s="18" t="n">
        <f aca="false">AO7/J7</f>
        <v>1.36664558296437</v>
      </c>
    </row>
    <row r="8" customFormat="false" ht="45" hidden="false" customHeight="false" outlineLevel="0" collapsed="false">
      <c r="A8" s="14" t="n">
        <v>44127</v>
      </c>
      <c r="B8" s="14" t="s">
        <v>66</v>
      </c>
      <c r="C8" s="14" t="s">
        <v>51</v>
      </c>
      <c r="D8" s="14" t="n">
        <v>44127</v>
      </c>
      <c r="E8" s="14" t="s">
        <v>66</v>
      </c>
      <c r="F8" s="15" t="s">
        <v>52</v>
      </c>
      <c r="G8" s="16" t="n">
        <v>1</v>
      </c>
      <c r="H8" s="16" t="s">
        <v>53</v>
      </c>
      <c r="I8" s="14"/>
      <c r="J8" s="14" t="n">
        <v>2584</v>
      </c>
      <c r="K8" s="14" t="s">
        <v>57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 t="n">
        <f aca="false">S8+U8+W8+Y8+AA8</f>
        <v>0</v>
      </c>
      <c r="AD8" s="14" t="n">
        <f aca="false">T8+V8+X8+Z8+AB8</f>
        <v>0</v>
      </c>
      <c r="AE8" s="14"/>
      <c r="AF8" s="17" t="n">
        <f aca="false">AE8*100/J8</f>
        <v>0</v>
      </c>
      <c r="AG8" s="14"/>
      <c r="AH8" s="17" t="n">
        <f aca="false">AG8*100/J8</f>
        <v>0</v>
      </c>
      <c r="AI8" s="14"/>
      <c r="AJ8" s="14"/>
      <c r="AK8" s="17" t="n">
        <f aca="false">AJ8/J8</f>
        <v>0</v>
      </c>
      <c r="AL8" s="14"/>
      <c r="AM8" s="14"/>
      <c r="AN8" s="14"/>
      <c r="AO8" s="14"/>
      <c r="AP8" s="14"/>
      <c r="AQ8" s="14"/>
      <c r="AR8" s="18" t="e">
        <f aca="false">AC8/AD8</f>
        <v>#DIV/0!</v>
      </c>
      <c r="AS8" s="18" t="e">
        <f aca="false">AR8/2</f>
        <v>#DIV/0!</v>
      </c>
      <c r="AT8" s="1" t="e">
        <f aca="false">AC8/R8</f>
        <v>#DIV/0!</v>
      </c>
      <c r="AU8" s="18" t="n">
        <f aca="false">AC8/J8</f>
        <v>0</v>
      </c>
      <c r="AV8" s="18" t="n">
        <f aca="false">(AD8/J8)*100</f>
        <v>0</v>
      </c>
      <c r="AW8" s="2" t="n">
        <f aca="false">R8/J8</f>
        <v>0</v>
      </c>
      <c r="AX8" s="18" t="n">
        <f aca="false">AO8/J8</f>
        <v>0</v>
      </c>
    </row>
    <row r="9" customFormat="false" ht="45" hidden="false" customHeight="false" outlineLevel="0" collapsed="false">
      <c r="A9" s="14" t="n">
        <v>44088</v>
      </c>
      <c r="B9" s="14" t="s">
        <v>67</v>
      </c>
      <c r="C9" s="14" t="s">
        <v>51</v>
      </c>
      <c r="D9" s="14" t="n">
        <v>44088</v>
      </c>
      <c r="E9" s="14" t="s">
        <v>67</v>
      </c>
      <c r="F9" s="15" t="s">
        <v>52</v>
      </c>
      <c r="G9" s="16" t="n">
        <v>1</v>
      </c>
      <c r="H9" s="16" t="s">
        <v>53</v>
      </c>
      <c r="I9" s="14"/>
      <c r="J9" s="14" t="n">
        <v>2909</v>
      </c>
      <c r="K9" s="14" t="n">
        <v>2005</v>
      </c>
      <c r="L9" s="14" t="n">
        <v>5.5</v>
      </c>
      <c r="M9" s="14" t="n">
        <v>8</v>
      </c>
      <c r="N9" s="14" t="n">
        <v>0</v>
      </c>
      <c r="O9" s="14" t="n">
        <v>1</v>
      </c>
      <c r="P9" s="14" t="n">
        <v>0</v>
      </c>
      <c r="Q9" s="14" t="s">
        <v>68</v>
      </c>
      <c r="R9" s="14" t="n">
        <v>50</v>
      </c>
      <c r="S9" s="14" t="n">
        <v>4078</v>
      </c>
      <c r="T9" s="14" t="n">
        <v>161</v>
      </c>
      <c r="U9" s="14"/>
      <c r="V9" s="14"/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f aca="false">S9+U9+W9+Y9+AA9</f>
        <v>4078</v>
      </c>
      <c r="AD9" s="14" t="n">
        <f aca="false">T9+V9+X9+Z9+AB9</f>
        <v>161</v>
      </c>
      <c r="AE9" s="14"/>
      <c r="AF9" s="17" t="n">
        <f aca="false">AE9*100/J9</f>
        <v>0</v>
      </c>
      <c r="AG9" s="14" t="n">
        <v>338</v>
      </c>
      <c r="AH9" s="17" t="n">
        <f aca="false">AG9*100/J9</f>
        <v>11.6191130972843</v>
      </c>
      <c r="AI9" s="14" t="s">
        <v>57</v>
      </c>
      <c r="AJ9" s="14" t="n">
        <v>9431</v>
      </c>
      <c r="AK9" s="17" t="n">
        <f aca="false">AJ9/J9</f>
        <v>3.24200756273634</v>
      </c>
      <c r="AL9" s="14" t="n">
        <v>0</v>
      </c>
      <c r="AM9" s="14"/>
      <c r="AN9" s="14" t="n">
        <v>0</v>
      </c>
      <c r="AO9" s="14" t="n">
        <v>3205</v>
      </c>
      <c r="AP9" s="14" t="n">
        <v>0</v>
      </c>
      <c r="AQ9" s="14" t="n">
        <v>20</v>
      </c>
      <c r="AR9" s="18" t="n">
        <f aca="false">AC9/AD9</f>
        <v>25.3291925465839</v>
      </c>
      <c r="AS9" s="18" t="n">
        <f aca="false">AR9/2</f>
        <v>12.6645962732919</v>
      </c>
      <c r="AT9" s="1" t="n">
        <f aca="false">AC9/R9</f>
        <v>81.56</v>
      </c>
      <c r="AU9" s="18" t="n">
        <f aca="false">AC9/J9</f>
        <v>1.40185630800963</v>
      </c>
      <c r="AV9" s="18" t="n">
        <f aca="false">(AD9/J9)*100</f>
        <v>5.53454795462358</v>
      </c>
      <c r="AW9" s="2" t="n">
        <f aca="false">R9/J9</f>
        <v>0.0171880371261602</v>
      </c>
      <c r="AX9" s="18" t="n">
        <f aca="false">AO9/J9</f>
        <v>1.10175317978687</v>
      </c>
    </row>
    <row r="10" customFormat="false" ht="45" hidden="false" customHeight="false" outlineLevel="0" collapsed="false">
      <c r="A10" s="14" t="n">
        <v>44100</v>
      </c>
      <c r="B10" s="14" t="s">
        <v>69</v>
      </c>
      <c r="C10" s="14" t="s">
        <v>51</v>
      </c>
      <c r="D10" s="14" t="n">
        <v>44100</v>
      </c>
      <c r="E10" s="14" t="s">
        <v>69</v>
      </c>
      <c r="F10" s="15" t="s">
        <v>52</v>
      </c>
      <c r="G10" s="16" t="n">
        <v>1</v>
      </c>
      <c r="H10" s="16" t="s">
        <v>53</v>
      </c>
      <c r="I10" s="14"/>
      <c r="J10" s="14" t="n">
        <v>2105</v>
      </c>
      <c r="K10" s="14" t="s">
        <v>57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 t="n">
        <f aca="false">S10+U10+W10+Y10+AA10</f>
        <v>0</v>
      </c>
      <c r="AD10" s="14" t="n">
        <f aca="false">T10+V10+X10+Z10+AB10</f>
        <v>0</v>
      </c>
      <c r="AE10" s="14"/>
      <c r="AF10" s="17" t="n">
        <f aca="false">AE10*100/J10</f>
        <v>0</v>
      </c>
      <c r="AG10" s="14"/>
      <c r="AH10" s="17" t="n">
        <f aca="false">AG10*100/J10</f>
        <v>0</v>
      </c>
      <c r="AI10" s="14"/>
      <c r="AJ10" s="14"/>
      <c r="AK10" s="17" t="n">
        <f aca="false">AJ10/J10</f>
        <v>0</v>
      </c>
      <c r="AL10" s="14"/>
      <c r="AM10" s="14"/>
      <c r="AN10" s="14"/>
      <c r="AO10" s="14"/>
      <c r="AP10" s="14"/>
      <c r="AQ10" s="14"/>
      <c r="AR10" s="18" t="e">
        <f aca="false">AC10/AD10</f>
        <v>#DIV/0!</v>
      </c>
      <c r="AS10" s="18" t="e">
        <f aca="false">AR10/2</f>
        <v>#DIV/0!</v>
      </c>
      <c r="AT10" s="1" t="e">
        <f aca="false">AC10/R10</f>
        <v>#DIV/0!</v>
      </c>
      <c r="AU10" s="18" t="n">
        <f aca="false">AC10/J10</f>
        <v>0</v>
      </c>
      <c r="AV10" s="18" t="n">
        <f aca="false">(AD10/J10)*100</f>
        <v>0</v>
      </c>
      <c r="AW10" s="2" t="n">
        <f aca="false">R10/J10</f>
        <v>0</v>
      </c>
      <c r="AX10" s="18" t="n">
        <f aca="false">AO10/J10</f>
        <v>0</v>
      </c>
    </row>
    <row r="11" customFormat="false" ht="45" hidden="false" customHeight="false" outlineLevel="0" collapsed="false">
      <c r="A11" s="14" t="n">
        <v>44142</v>
      </c>
      <c r="B11" s="14" t="s">
        <v>70</v>
      </c>
      <c r="C11" s="14" t="s">
        <v>51</v>
      </c>
      <c r="D11" s="14" t="n">
        <v>44142</v>
      </c>
      <c r="E11" s="14" t="s">
        <v>70</v>
      </c>
      <c r="F11" s="15" t="s">
        <v>52</v>
      </c>
      <c r="G11" s="16" t="n">
        <v>1</v>
      </c>
      <c r="H11" s="16" t="s">
        <v>53</v>
      </c>
      <c r="I11" s="14"/>
      <c r="J11" s="14" t="n">
        <v>1859</v>
      </c>
      <c r="K11" s="14" t="n">
        <v>2008</v>
      </c>
      <c r="L11" s="14" t="n">
        <v>4.5</v>
      </c>
      <c r="M11" s="14" t="n">
        <v>17</v>
      </c>
      <c r="N11" s="14" t="n">
        <v>0</v>
      </c>
      <c r="O11" s="14" t="n">
        <v>0</v>
      </c>
      <c r="P11" s="14" t="n">
        <v>0</v>
      </c>
      <c r="Q11" s="14" t="s">
        <v>71</v>
      </c>
      <c r="R11" s="14" t="n">
        <v>144</v>
      </c>
      <c r="S11" s="14" t="n">
        <v>2788</v>
      </c>
      <c r="T11" s="14" t="n">
        <v>423</v>
      </c>
      <c r="U11" s="14"/>
      <c r="V11" s="14"/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f aca="false">S11+U11+W11+Y11+AA11</f>
        <v>2788</v>
      </c>
      <c r="AD11" s="14" t="n">
        <f aca="false">T11+V11+X11+Z11+AB11</f>
        <v>423</v>
      </c>
      <c r="AE11" s="14"/>
      <c r="AF11" s="17" t="n">
        <f aca="false">AE11*100/J11</f>
        <v>0</v>
      </c>
      <c r="AG11" s="14" t="n">
        <v>226</v>
      </c>
      <c r="AH11" s="17" t="n">
        <f aca="false">AG11*100/J11</f>
        <v>12.1570736955352</v>
      </c>
      <c r="AI11" s="14" t="n">
        <v>1050</v>
      </c>
      <c r="AJ11" s="14" t="n">
        <v>3462</v>
      </c>
      <c r="AK11" s="17" t="n">
        <f aca="false">AJ11/J11</f>
        <v>1.86229155459925</v>
      </c>
      <c r="AL11" s="14" t="n">
        <v>0</v>
      </c>
      <c r="AM11" s="14"/>
      <c r="AN11" s="14" t="n">
        <v>0</v>
      </c>
      <c r="AO11" s="14" t="n">
        <v>1097</v>
      </c>
      <c r="AP11" s="14" t="n">
        <v>0</v>
      </c>
      <c r="AQ11" s="14" t="n">
        <v>15</v>
      </c>
      <c r="AR11" s="18" t="n">
        <f aca="false">AC11/AD11</f>
        <v>6.59101654846336</v>
      </c>
      <c r="AS11" s="18" t="n">
        <f aca="false">AR11/2</f>
        <v>3.29550827423168</v>
      </c>
      <c r="AT11" s="1" t="n">
        <f aca="false">AC11/R11</f>
        <v>19.3611111111111</v>
      </c>
      <c r="AU11" s="18" t="n">
        <f aca="false">AC11/J11</f>
        <v>1.49973103819258</v>
      </c>
      <c r="AV11" s="18" t="n">
        <f aca="false">(AD11/J11)*100</f>
        <v>22.7541689080151</v>
      </c>
      <c r="AW11" s="2" t="n">
        <f aca="false">R11/J11</f>
        <v>0.0774610005379236</v>
      </c>
      <c r="AX11" s="18" t="n">
        <f aca="false">AO11/J11</f>
        <v>0.590102205486821</v>
      </c>
    </row>
    <row r="12" customFormat="false" ht="60" hidden="false" customHeight="false" outlineLevel="0" collapsed="false">
      <c r="A12" s="14" t="n">
        <v>44165</v>
      </c>
      <c r="B12" s="14" t="s">
        <v>72</v>
      </c>
      <c r="C12" s="14" t="s">
        <v>51</v>
      </c>
      <c r="D12" s="14" t="n">
        <v>44165</v>
      </c>
      <c r="E12" s="14" t="s">
        <v>72</v>
      </c>
      <c r="F12" s="15" t="s">
        <v>52</v>
      </c>
      <c r="G12" s="16" t="n">
        <v>1</v>
      </c>
      <c r="H12" s="16" t="s">
        <v>53</v>
      </c>
      <c r="I12" s="14" t="s">
        <v>73</v>
      </c>
      <c r="J12" s="14" t="n">
        <v>2215</v>
      </c>
      <c r="K12" s="14" t="n">
        <v>2001</v>
      </c>
      <c r="L12" s="14" t="n">
        <v>7</v>
      </c>
      <c r="M12" s="14" t="n">
        <v>50</v>
      </c>
      <c r="N12" s="14" t="n">
        <v>1</v>
      </c>
      <c r="O12" s="14" t="n">
        <v>1</v>
      </c>
      <c r="P12" s="14" t="n">
        <v>0</v>
      </c>
      <c r="Q12" s="14" t="s">
        <v>74</v>
      </c>
      <c r="R12" s="14" t="n">
        <v>100</v>
      </c>
      <c r="S12" s="14" t="n">
        <v>3935</v>
      </c>
      <c r="T12" s="14" t="n">
        <v>114</v>
      </c>
      <c r="U12" s="14" t="n">
        <v>177</v>
      </c>
      <c r="V12" s="14" t="n">
        <v>23</v>
      </c>
      <c r="W12" s="14" t="n">
        <v>40</v>
      </c>
      <c r="X12" s="14" t="n">
        <v>2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f aca="false">S12+U12+W12+Y12+AA12</f>
        <v>4152</v>
      </c>
      <c r="AD12" s="14" t="n">
        <f aca="false">T12+V12+X12+Z12+AB12</f>
        <v>139</v>
      </c>
      <c r="AE12" s="14" t="n">
        <v>510</v>
      </c>
      <c r="AF12" s="17" t="n">
        <f aca="false">AE12*100/J12</f>
        <v>23.0248306997743</v>
      </c>
      <c r="AG12" s="14" t="n">
        <v>361</v>
      </c>
      <c r="AH12" s="17" t="n">
        <f aca="false">AG12*100/J12</f>
        <v>16.2979683972912</v>
      </c>
      <c r="AI12" s="14" t="s">
        <v>57</v>
      </c>
      <c r="AJ12" s="14" t="n">
        <v>8736</v>
      </c>
      <c r="AK12" s="17" t="n">
        <f aca="false">AJ12/J12</f>
        <v>3.94401805869075</v>
      </c>
      <c r="AL12" s="14" t="n">
        <v>0</v>
      </c>
      <c r="AM12" s="14"/>
      <c r="AN12" s="14" t="n">
        <v>0</v>
      </c>
      <c r="AO12" s="14" t="n">
        <v>3668</v>
      </c>
      <c r="AP12" s="14" t="n">
        <v>0.5</v>
      </c>
      <c r="AQ12" s="14" t="n">
        <v>15</v>
      </c>
      <c r="AR12" s="18" t="n">
        <f aca="false">AC12/AD12</f>
        <v>29.8705035971223</v>
      </c>
      <c r="AS12" s="18" t="n">
        <f aca="false">AR12/2</f>
        <v>14.9352517985612</v>
      </c>
      <c r="AT12" s="1" t="n">
        <f aca="false">AC12/R12</f>
        <v>41.52</v>
      </c>
      <c r="AU12" s="18" t="n">
        <f aca="false">AC12/J12</f>
        <v>1.8744920993228</v>
      </c>
      <c r="AV12" s="18" t="n">
        <f aca="false">(AD12/J12)*100</f>
        <v>6.27539503386005</v>
      </c>
      <c r="AW12" s="2" t="n">
        <f aca="false">R12/J12</f>
        <v>0.0451467268623025</v>
      </c>
      <c r="AX12" s="18" t="n">
        <f aca="false">AO12/J12</f>
        <v>1.65598194130926</v>
      </c>
    </row>
    <row r="13" customFormat="false" ht="45" hidden="false" customHeight="false" outlineLevel="0" collapsed="false">
      <c r="A13" s="14" t="n">
        <v>44173</v>
      </c>
      <c r="B13" s="14" t="s">
        <v>75</v>
      </c>
      <c r="C13" s="14" t="s">
        <v>51</v>
      </c>
      <c r="D13" s="14" t="n">
        <v>44173</v>
      </c>
      <c r="E13" s="14" t="s">
        <v>75</v>
      </c>
      <c r="F13" s="15" t="s">
        <v>52</v>
      </c>
      <c r="G13" s="16" t="n">
        <v>1</v>
      </c>
      <c r="H13" s="16" t="s">
        <v>53</v>
      </c>
      <c r="I13" s="14"/>
      <c r="J13" s="14" t="n">
        <v>2137</v>
      </c>
      <c r="K13" s="14" t="s">
        <v>57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 t="n">
        <f aca="false">S13+U13+W13+Y13+AA13</f>
        <v>0</v>
      </c>
      <c r="AD13" s="14" t="n">
        <f aca="false">T13+V13+X13+Z13+AB13</f>
        <v>0</v>
      </c>
      <c r="AE13" s="14"/>
      <c r="AF13" s="17" t="n">
        <f aca="false">AE13*100/J13</f>
        <v>0</v>
      </c>
      <c r="AG13" s="14"/>
      <c r="AH13" s="17" t="n">
        <f aca="false">AG13*100/J13</f>
        <v>0</v>
      </c>
      <c r="AI13" s="14"/>
      <c r="AJ13" s="14"/>
      <c r="AK13" s="17" t="n">
        <f aca="false">AJ13/J13</f>
        <v>0</v>
      </c>
      <c r="AL13" s="14"/>
      <c r="AM13" s="14"/>
      <c r="AN13" s="14"/>
      <c r="AO13" s="14"/>
      <c r="AP13" s="14"/>
      <c r="AQ13" s="14"/>
      <c r="AR13" s="18" t="e">
        <f aca="false">AC13/AD13</f>
        <v>#DIV/0!</v>
      </c>
      <c r="AS13" s="18" t="e">
        <f aca="false">AR13/2</f>
        <v>#DIV/0!</v>
      </c>
      <c r="AT13" s="1" t="e">
        <f aca="false">AC13/R13</f>
        <v>#DIV/0!</v>
      </c>
      <c r="AU13" s="18" t="n">
        <f aca="false">AC13/J13</f>
        <v>0</v>
      </c>
      <c r="AV13" s="18" t="n">
        <f aca="false">(AD13/J13)*100</f>
        <v>0</v>
      </c>
      <c r="AW13" s="2" t="n">
        <f aca="false">R13/J13</f>
        <v>0</v>
      </c>
      <c r="AX13" s="18" t="n">
        <f aca="false">AO13/J13</f>
        <v>0</v>
      </c>
    </row>
    <row r="14" customFormat="false" ht="45" hidden="false" customHeight="false" outlineLevel="0" collapsed="false">
      <c r="A14" s="14" t="n">
        <v>44216</v>
      </c>
      <c r="B14" s="14" t="s">
        <v>76</v>
      </c>
      <c r="C14" s="14" t="s">
        <v>51</v>
      </c>
      <c r="D14" s="14" t="n">
        <v>44216</v>
      </c>
      <c r="E14" s="14" t="s">
        <v>76</v>
      </c>
      <c r="F14" s="15" t="s">
        <v>52</v>
      </c>
      <c r="G14" s="16" t="n">
        <v>1</v>
      </c>
      <c r="H14" s="16" t="s">
        <v>53</v>
      </c>
      <c r="I14" s="14"/>
      <c r="J14" s="14" t="n">
        <v>4016</v>
      </c>
      <c r="K14" s="14" t="n">
        <v>2000</v>
      </c>
      <c r="L14" s="14" t="n">
        <v>6</v>
      </c>
      <c r="M14" s="14" t="n">
        <v>0</v>
      </c>
      <c r="N14" s="14" t="n">
        <v>0</v>
      </c>
      <c r="O14" s="14" t="n">
        <v>0</v>
      </c>
      <c r="P14" s="14" t="n">
        <v>0</v>
      </c>
      <c r="Q14" s="14" t="s">
        <v>77</v>
      </c>
      <c r="R14" s="14" t="n">
        <v>69</v>
      </c>
      <c r="S14" s="14" t="n">
        <v>4780</v>
      </c>
      <c r="T14" s="14" t="n">
        <v>183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1314</v>
      </c>
      <c r="Z14" s="14" t="n">
        <v>96</v>
      </c>
      <c r="AA14" s="14" t="n">
        <v>0</v>
      </c>
      <c r="AB14" s="14" t="n">
        <v>0</v>
      </c>
      <c r="AC14" s="14" t="n">
        <f aca="false">S14+U14+W14+Y14+AA14</f>
        <v>6095</v>
      </c>
      <c r="AD14" s="14" t="n">
        <f aca="false">T14+V14+X14+Z14+AB14</f>
        <v>279</v>
      </c>
      <c r="AE14" s="14" t="n">
        <v>558</v>
      </c>
      <c r="AF14" s="17" t="n">
        <f aca="false">AE14*100/J14</f>
        <v>13.894422310757</v>
      </c>
      <c r="AG14" s="14" t="n">
        <v>265</v>
      </c>
      <c r="AH14" s="17" t="n">
        <f aca="false">AG14*100/J14</f>
        <v>6.59860557768924</v>
      </c>
      <c r="AI14" s="14" t="s">
        <v>57</v>
      </c>
      <c r="AJ14" s="14" t="n">
        <v>17708</v>
      </c>
      <c r="AK14" s="17" t="n">
        <f aca="false">AJ14/J14</f>
        <v>4.4093625498008</v>
      </c>
      <c r="AL14" s="14" t="n">
        <v>0</v>
      </c>
      <c r="AM14" s="14"/>
      <c r="AN14" s="14" t="n">
        <v>3750</v>
      </c>
      <c r="AO14" s="14" t="n">
        <v>10310</v>
      </c>
      <c r="AP14" s="14" t="n">
        <v>0.5</v>
      </c>
      <c r="AQ14" s="14" t="n">
        <v>24</v>
      </c>
      <c r="AR14" s="18" t="n">
        <f aca="false">AC14/AD14</f>
        <v>21.8458781362007</v>
      </c>
      <c r="AS14" s="18" t="n">
        <f aca="false">AR14/2</f>
        <v>10.9229390681004</v>
      </c>
      <c r="AT14" s="1" t="n">
        <f aca="false">AC14/R14</f>
        <v>88.3333333333333</v>
      </c>
      <c r="AU14" s="18" t="n">
        <f aca="false">AC14/J14</f>
        <v>1.51767928286853</v>
      </c>
      <c r="AV14" s="18" t="n">
        <f aca="false">(AD14/J14)*100</f>
        <v>6.94721115537849</v>
      </c>
      <c r="AW14" s="2" t="n">
        <f aca="false">R14/J14</f>
        <v>0.0171812749003984</v>
      </c>
      <c r="AX14" s="18" t="n">
        <f aca="false">AO14/J14</f>
        <v>2.56723107569721</v>
      </c>
    </row>
    <row r="15" customFormat="false" ht="45" hidden="false" customHeight="false" outlineLevel="0" collapsed="false">
      <c r="A15" s="14" t="n">
        <v>44037</v>
      </c>
      <c r="B15" s="14" t="s">
        <v>78</v>
      </c>
      <c r="C15" s="14" t="s">
        <v>79</v>
      </c>
      <c r="D15" s="14" t="n">
        <v>44037</v>
      </c>
      <c r="E15" s="14" t="s">
        <v>78</v>
      </c>
      <c r="F15" s="15" t="s">
        <v>52</v>
      </c>
      <c r="G15" s="16" t="n">
        <v>1</v>
      </c>
      <c r="H15" s="16" t="s">
        <v>53</v>
      </c>
      <c r="I15" s="14" t="s">
        <v>80</v>
      </c>
      <c r="J15" s="14" t="n">
        <v>3059</v>
      </c>
      <c r="K15" s="14" t="n">
        <v>2014</v>
      </c>
      <c r="L15" s="14" t="n">
        <v>8</v>
      </c>
      <c r="M15" s="14" t="n">
        <v>25</v>
      </c>
      <c r="N15" s="14" t="n">
        <v>1</v>
      </c>
      <c r="O15" s="14" t="n">
        <v>0</v>
      </c>
      <c r="P15" s="14" t="n">
        <v>0</v>
      </c>
      <c r="Q15" s="14" t="s">
        <v>81</v>
      </c>
      <c r="R15" s="14" t="n">
        <v>140</v>
      </c>
      <c r="S15" s="14" t="n">
        <v>4519</v>
      </c>
      <c r="T15" s="14" t="n">
        <v>238</v>
      </c>
      <c r="U15" s="14"/>
      <c r="V15" s="14"/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f aca="false">S15+U15+W15+Y15+AA15</f>
        <v>4519</v>
      </c>
      <c r="AD15" s="14" t="n">
        <f aca="false">T15+V15+X15+Z15+AB15</f>
        <v>238</v>
      </c>
      <c r="AE15" s="14"/>
      <c r="AF15" s="17" t="n">
        <f aca="false">AE15*100/J15</f>
        <v>0</v>
      </c>
      <c r="AG15" s="14" t="n">
        <v>554</v>
      </c>
      <c r="AH15" s="17" t="n">
        <f aca="false">AG15*100/J15</f>
        <v>18.1104936253678</v>
      </c>
      <c r="AI15" s="14" t="s">
        <v>57</v>
      </c>
      <c r="AJ15" s="14" t="n">
        <v>10249</v>
      </c>
      <c r="AK15" s="17" t="n">
        <f aca="false">AJ15/J15</f>
        <v>3.35044132069304</v>
      </c>
      <c r="AL15" s="14" t="n">
        <v>0</v>
      </c>
      <c r="AM15" s="14"/>
      <c r="AN15" s="14" t="n">
        <v>70</v>
      </c>
      <c r="AO15" s="14" t="n">
        <v>2671</v>
      </c>
      <c r="AP15" s="14" t="n">
        <v>0.34</v>
      </c>
      <c r="AQ15" s="14" t="n">
        <v>25</v>
      </c>
      <c r="AR15" s="18" t="n">
        <f aca="false">AC15/AD15</f>
        <v>18.9873949579832</v>
      </c>
      <c r="AS15" s="18" t="n">
        <f aca="false">AR15/2</f>
        <v>9.4936974789916</v>
      </c>
      <c r="AT15" s="1" t="n">
        <f aca="false">AC15/R15</f>
        <v>32.2785714285714</v>
      </c>
      <c r="AU15" s="18" t="n">
        <f aca="false">AC15/J15</f>
        <v>1.47728015691402</v>
      </c>
      <c r="AV15" s="18" t="n">
        <f aca="false">(AD15/J15)*100</f>
        <v>7.78032036613272</v>
      </c>
      <c r="AW15" s="2" t="n">
        <f aca="false">R15/J15</f>
        <v>0.045766590389016</v>
      </c>
      <c r="AX15" s="18" t="n">
        <f aca="false">AO15/J15</f>
        <v>0.873161163779013</v>
      </c>
    </row>
    <row r="16" customFormat="false" ht="45" hidden="false" customHeight="false" outlineLevel="0" collapsed="false">
      <c r="A16" s="14" t="n">
        <v>44071</v>
      </c>
      <c r="B16" s="14" t="s">
        <v>82</v>
      </c>
      <c r="C16" s="14" t="s">
        <v>79</v>
      </c>
      <c r="D16" s="14" t="n">
        <v>44071</v>
      </c>
      <c r="E16" s="14" t="s">
        <v>82</v>
      </c>
      <c r="F16" s="15" t="s">
        <v>52</v>
      </c>
      <c r="G16" s="16" t="n">
        <v>1</v>
      </c>
      <c r="H16" s="16" t="s">
        <v>53</v>
      </c>
      <c r="I16" s="14" t="s">
        <v>83</v>
      </c>
      <c r="J16" s="14" t="n">
        <v>5719</v>
      </c>
      <c r="K16" s="14" t="n">
        <v>1995</v>
      </c>
      <c r="L16" s="14" t="n">
        <v>10</v>
      </c>
      <c r="M16" s="14" t="n">
        <v>16</v>
      </c>
      <c r="N16" s="14" t="n">
        <v>3</v>
      </c>
      <c r="O16" s="14" t="n">
        <v>0</v>
      </c>
      <c r="P16" s="14" t="n">
        <v>1</v>
      </c>
      <c r="Q16" s="14" t="s">
        <v>84</v>
      </c>
      <c r="R16" s="14" t="n">
        <v>310</v>
      </c>
      <c r="S16" s="14" t="n">
        <v>10666</v>
      </c>
      <c r="T16" s="14" t="n">
        <v>256</v>
      </c>
      <c r="U16" s="14" t="n">
        <v>19</v>
      </c>
      <c r="V16" s="14" t="n">
        <v>19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f aca="false">S16+U16+W16+Y16+AA16</f>
        <v>10685</v>
      </c>
      <c r="AD16" s="14" t="n">
        <f aca="false">T16+V16+X16+Z16+AB16</f>
        <v>275</v>
      </c>
      <c r="AE16" s="14" t="n">
        <v>969</v>
      </c>
      <c r="AF16" s="17" t="n">
        <f aca="false">AE16*100/J16</f>
        <v>16.9435215946844</v>
      </c>
      <c r="AG16" s="14" t="n">
        <v>715</v>
      </c>
      <c r="AH16" s="17" t="n">
        <f aca="false">AG16*100/J16</f>
        <v>12.5021856968001</v>
      </c>
      <c r="AI16" s="14" t="n">
        <v>6992</v>
      </c>
      <c r="AJ16" s="14" t="n">
        <v>22041</v>
      </c>
      <c r="AK16" s="17" t="n">
        <f aca="false">AJ16/J16</f>
        <v>3.85399545375066</v>
      </c>
      <c r="AL16" s="14" t="n">
        <v>1</v>
      </c>
      <c r="AM16" s="14" t="s">
        <v>85</v>
      </c>
      <c r="AN16" s="14" t="n">
        <v>2500</v>
      </c>
      <c r="AO16" s="14" t="n">
        <v>9070</v>
      </c>
      <c r="AP16" s="14" t="n">
        <v>2.12</v>
      </c>
      <c r="AQ16" s="14" t="n">
        <v>18</v>
      </c>
      <c r="AR16" s="18" t="n">
        <f aca="false">AC16/AD16</f>
        <v>38.8545454545455</v>
      </c>
      <c r="AS16" s="18" t="n">
        <f aca="false">AR16/2</f>
        <v>19.4272727272727</v>
      </c>
      <c r="AT16" s="1" t="n">
        <f aca="false">AC16/R16</f>
        <v>34.4677419354839</v>
      </c>
      <c r="AU16" s="18" t="n">
        <f aca="false">AC16/J16</f>
        <v>1.86833362475957</v>
      </c>
      <c r="AV16" s="18" t="n">
        <f aca="false">(AD16/J16)*100</f>
        <v>4.80853296030775</v>
      </c>
      <c r="AW16" s="2" t="n">
        <f aca="false">R16/J16</f>
        <v>0.0542052806434691</v>
      </c>
      <c r="AX16" s="18" t="n">
        <f aca="false">AO16/J16</f>
        <v>1.5859415981815</v>
      </c>
    </row>
    <row r="17" customFormat="false" ht="45" hidden="false" customHeight="false" outlineLevel="0" collapsed="false">
      <c r="A17" s="14" t="n">
        <v>44070</v>
      </c>
      <c r="B17" s="14" t="s">
        <v>86</v>
      </c>
      <c r="C17" s="14" t="s">
        <v>79</v>
      </c>
      <c r="D17" s="14" t="n">
        <v>44070</v>
      </c>
      <c r="E17" s="14" t="s">
        <v>86</v>
      </c>
      <c r="F17" s="15" t="s">
        <v>52</v>
      </c>
      <c r="G17" s="16" t="n">
        <v>1</v>
      </c>
      <c r="H17" s="16" t="s">
        <v>53</v>
      </c>
      <c r="I17" s="14" t="s">
        <v>87</v>
      </c>
      <c r="J17" s="14" t="n">
        <v>4587</v>
      </c>
      <c r="K17" s="14" t="n">
        <v>2000</v>
      </c>
      <c r="L17" s="14" t="n">
        <v>13.5</v>
      </c>
      <c r="M17" s="14" t="n">
        <v>18</v>
      </c>
      <c r="N17" s="14" t="n">
        <v>1</v>
      </c>
      <c r="O17" s="14" t="n">
        <v>0</v>
      </c>
      <c r="P17" s="14" t="n">
        <v>0</v>
      </c>
      <c r="Q17" s="14" t="s">
        <v>88</v>
      </c>
      <c r="R17" s="14" t="n">
        <v>84</v>
      </c>
      <c r="S17" s="14" t="n">
        <v>7081</v>
      </c>
      <c r="T17" s="14" t="n">
        <v>218</v>
      </c>
      <c r="U17" s="14" t="n">
        <v>22</v>
      </c>
      <c r="V17" s="14" t="n">
        <v>8</v>
      </c>
      <c r="W17" s="14" t="n">
        <v>203</v>
      </c>
      <c r="X17" s="14" t="n">
        <v>7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f aca="false">S17+U17+W17+Y17+AA17</f>
        <v>7306</v>
      </c>
      <c r="AD17" s="14" t="n">
        <f aca="false">T17+V17+X17+Z17+AB17</f>
        <v>233</v>
      </c>
      <c r="AE17" s="14" t="n">
        <v>463</v>
      </c>
      <c r="AF17" s="17" t="n">
        <f aca="false">AE17*100/J17</f>
        <v>10.0937431872684</v>
      </c>
      <c r="AG17" s="14" t="n">
        <v>463</v>
      </c>
      <c r="AH17" s="17" t="n">
        <f aca="false">AG17*100/J17</f>
        <v>10.0937431872684</v>
      </c>
      <c r="AI17" s="14" t="s">
        <v>57</v>
      </c>
      <c r="AJ17" s="14" t="n">
        <v>21650</v>
      </c>
      <c r="AK17" s="17" t="n">
        <f aca="false">AJ17/J17</f>
        <v>4.71986047525616</v>
      </c>
      <c r="AL17" s="14" t="n">
        <v>0</v>
      </c>
      <c r="AM17" s="14"/>
      <c r="AN17" s="14" t="n">
        <v>2627</v>
      </c>
      <c r="AO17" s="14" t="n">
        <v>8774</v>
      </c>
      <c r="AP17" s="14" t="n">
        <v>1</v>
      </c>
      <c r="AQ17" s="14" t="n">
        <v>12</v>
      </c>
      <c r="AR17" s="18" t="n">
        <f aca="false">AC17/AD17</f>
        <v>31.3562231759657</v>
      </c>
      <c r="AS17" s="18" t="n">
        <f aca="false">AR17/2</f>
        <v>15.6781115879828</v>
      </c>
      <c r="AT17" s="1" t="n">
        <f aca="false">AC17/R17</f>
        <v>86.9761904761905</v>
      </c>
      <c r="AU17" s="18" t="n">
        <f aca="false">AC17/J17</f>
        <v>1.59276215391323</v>
      </c>
      <c r="AV17" s="18" t="n">
        <f aca="false">(AD17/J17)*100</f>
        <v>5.07957270547199</v>
      </c>
      <c r="AW17" s="2" t="n">
        <f aca="false">R17/J17</f>
        <v>0.0183126226291694</v>
      </c>
      <c r="AX17" s="18" t="n">
        <f aca="false">AO17/J17</f>
        <v>1.91279703509919</v>
      </c>
    </row>
    <row r="18" customFormat="false" ht="75" hidden="false" customHeight="false" outlineLevel="0" collapsed="false">
      <c r="A18" s="14" t="n">
        <v>44006</v>
      </c>
      <c r="B18" s="14" t="s">
        <v>89</v>
      </c>
      <c r="C18" s="14" t="s">
        <v>90</v>
      </c>
      <c r="D18" s="14" t="n">
        <v>44006</v>
      </c>
      <c r="E18" s="14" t="s">
        <v>89</v>
      </c>
      <c r="F18" s="14" t="s">
        <v>90</v>
      </c>
      <c r="G18" s="16" t="n">
        <v>1</v>
      </c>
      <c r="H18" s="16" t="s">
        <v>53</v>
      </c>
      <c r="I18" s="14"/>
      <c r="J18" s="14" t="n">
        <v>1830</v>
      </c>
      <c r="K18" s="14" t="s">
        <v>5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 t="n">
        <f aca="false">S18+U18+W18+Y18+AA18</f>
        <v>0</v>
      </c>
      <c r="AD18" s="14" t="n">
        <f aca="false">T18+V18+X18+Z18+AB18</f>
        <v>0</v>
      </c>
      <c r="AE18" s="14"/>
      <c r="AF18" s="17" t="n">
        <f aca="false">AE18*100/J18</f>
        <v>0</v>
      </c>
      <c r="AG18" s="14"/>
      <c r="AH18" s="17" t="n">
        <f aca="false">AG18*100/J18</f>
        <v>0</v>
      </c>
      <c r="AI18" s="14"/>
      <c r="AJ18" s="14"/>
      <c r="AK18" s="17" t="n">
        <f aca="false">AJ18/J18</f>
        <v>0</v>
      </c>
      <c r="AL18" s="14"/>
      <c r="AM18" s="14"/>
      <c r="AN18" s="14"/>
      <c r="AO18" s="14"/>
      <c r="AP18" s="14"/>
      <c r="AQ18" s="14"/>
      <c r="AR18" s="18" t="e">
        <f aca="false">AC18/AD18</f>
        <v>#DIV/0!</v>
      </c>
      <c r="AS18" s="18" t="e">
        <f aca="false">AR18/2</f>
        <v>#DIV/0!</v>
      </c>
      <c r="AT18" s="1" t="e">
        <f aca="false">AC18/R18</f>
        <v>#DIV/0!</v>
      </c>
      <c r="AU18" s="18" t="n">
        <f aca="false">AC18/J18</f>
        <v>0</v>
      </c>
      <c r="AV18" s="18" t="n">
        <f aca="false">(AD18/J18)*100</f>
        <v>0</v>
      </c>
      <c r="AW18" s="2" t="n">
        <f aca="false">R18/J18</f>
        <v>0</v>
      </c>
      <c r="AX18" s="18" t="n">
        <f aca="false">AO18/J18</f>
        <v>0</v>
      </c>
    </row>
    <row r="19" customFormat="false" ht="75" hidden="false" customHeight="false" outlineLevel="0" collapsed="false">
      <c r="A19" s="14" t="n">
        <v>44010</v>
      </c>
      <c r="B19" s="14" t="s">
        <v>91</v>
      </c>
      <c r="C19" s="14" t="s">
        <v>90</v>
      </c>
      <c r="D19" s="14" t="n">
        <v>44010</v>
      </c>
      <c r="E19" s="14" t="s">
        <v>91</v>
      </c>
      <c r="F19" s="14" t="s">
        <v>90</v>
      </c>
      <c r="G19" s="16" t="n">
        <v>1</v>
      </c>
      <c r="H19" s="16" t="s">
        <v>53</v>
      </c>
      <c r="I19" s="14" t="s">
        <v>92</v>
      </c>
      <c r="J19" s="14" t="n">
        <v>3086</v>
      </c>
      <c r="K19" s="14" t="n">
        <v>1993</v>
      </c>
      <c r="L19" s="14" t="n">
        <v>21</v>
      </c>
      <c r="M19" s="14" t="n">
        <v>34</v>
      </c>
      <c r="N19" s="14" t="n">
        <v>1</v>
      </c>
      <c r="O19" s="14" t="n">
        <v>0</v>
      </c>
      <c r="P19" s="14" t="n">
        <v>0</v>
      </c>
      <c r="Q19" s="14" t="s">
        <v>93</v>
      </c>
      <c r="R19" s="14" t="n">
        <v>300</v>
      </c>
      <c r="S19" s="14" t="n">
        <v>19647</v>
      </c>
      <c r="T19" s="14" t="n">
        <v>603</v>
      </c>
      <c r="U19" s="14" t="n">
        <v>411</v>
      </c>
      <c r="V19" s="14" t="n">
        <v>257</v>
      </c>
      <c r="W19" s="14" t="n">
        <v>255</v>
      </c>
      <c r="X19" s="14" t="n">
        <v>1</v>
      </c>
      <c r="Y19" s="14" t="n">
        <v>1111</v>
      </c>
      <c r="Z19" s="14" t="n">
        <v>34</v>
      </c>
      <c r="AA19" s="14" t="n">
        <v>0</v>
      </c>
      <c r="AB19" s="14" t="n">
        <v>0</v>
      </c>
      <c r="AC19" s="14" t="n">
        <f aca="false">S19+U19+W19+Y19+AA19</f>
        <v>21424</v>
      </c>
      <c r="AD19" s="14" t="n">
        <f aca="false">T19+V19+X19+Z19+AB19</f>
        <v>895</v>
      </c>
      <c r="AE19" s="14" t="n">
        <v>428</v>
      </c>
      <c r="AF19" s="17" t="n">
        <f aca="false">AE19*100/J19</f>
        <v>13.8690861957226</v>
      </c>
      <c r="AG19" s="14" t="n">
        <v>428</v>
      </c>
      <c r="AH19" s="17" t="n">
        <f aca="false">AG19*100/J19</f>
        <v>13.8690861957226</v>
      </c>
      <c r="AI19" s="14" t="n">
        <v>5445</v>
      </c>
      <c r="AJ19" s="14" t="n">
        <v>11993</v>
      </c>
      <c r="AK19" s="17" t="n">
        <f aca="false">AJ19/J19</f>
        <v>3.88626053143227</v>
      </c>
      <c r="AL19" s="14" t="n">
        <v>0</v>
      </c>
      <c r="AM19" s="14"/>
      <c r="AN19" s="14" t="n">
        <v>0</v>
      </c>
      <c r="AO19" s="14" t="n">
        <v>10284</v>
      </c>
      <c r="AP19" s="14" t="n">
        <v>2.55</v>
      </c>
      <c r="AQ19" s="14" t="n">
        <v>0</v>
      </c>
      <c r="AR19" s="18" t="n">
        <f aca="false">AC19/AD19</f>
        <v>23.9374301675978</v>
      </c>
      <c r="AS19" s="18" t="n">
        <f aca="false">AR19/2</f>
        <v>11.9687150837989</v>
      </c>
      <c r="AT19" s="1" t="n">
        <f aca="false">AC19/R19</f>
        <v>71.4133333333333</v>
      </c>
      <c r="AU19" s="18" t="n">
        <f aca="false">AC19/J19</f>
        <v>6.94232015554115</v>
      </c>
      <c r="AV19" s="18" t="n">
        <f aca="false">(AD19/J19)*100</f>
        <v>29.00194426442</v>
      </c>
      <c r="AW19" s="2" t="n">
        <f aca="false">R19/J19</f>
        <v>0.0972132209980557</v>
      </c>
      <c r="AX19" s="18" t="n">
        <f aca="false">AO19/J19</f>
        <v>3.33246921581335</v>
      </c>
    </row>
    <row r="20" s="21" customFormat="true" ht="90" hidden="false" customHeight="false" outlineLevel="0" collapsed="false">
      <c r="A20" s="19" t="n">
        <v>44069</v>
      </c>
      <c r="B20" s="19" t="s">
        <v>94</v>
      </c>
      <c r="C20" s="19" t="s">
        <v>90</v>
      </c>
      <c r="D20" s="19" t="n">
        <v>44069</v>
      </c>
      <c r="E20" s="19" t="s">
        <v>94</v>
      </c>
      <c r="F20" s="19" t="s">
        <v>90</v>
      </c>
      <c r="G20" s="20" t="n">
        <v>1</v>
      </c>
      <c r="H20" s="20" t="s">
        <v>95</v>
      </c>
      <c r="I20" s="19" t="s">
        <v>96</v>
      </c>
      <c r="J20" s="19" t="n">
        <v>16730</v>
      </c>
      <c r="K20" s="19" t="n">
        <v>1990</v>
      </c>
      <c r="L20" s="19" t="n">
        <v>24</v>
      </c>
      <c r="M20" s="19" t="n">
        <v>130</v>
      </c>
      <c r="N20" s="19" t="n">
        <v>9</v>
      </c>
      <c r="O20" s="19" t="n">
        <v>0</v>
      </c>
      <c r="P20" s="19" t="n">
        <v>1</v>
      </c>
      <c r="Q20" s="19" t="s">
        <v>97</v>
      </c>
      <c r="R20" s="19" t="n">
        <v>760</v>
      </c>
      <c r="S20" s="19" t="n">
        <v>27032</v>
      </c>
      <c r="T20" s="19" t="n">
        <v>731</v>
      </c>
      <c r="U20" s="19" t="n">
        <v>73</v>
      </c>
      <c r="V20" s="19" t="n">
        <v>61</v>
      </c>
      <c r="W20" s="19" t="n">
        <v>9447</v>
      </c>
      <c r="X20" s="19" t="n">
        <v>222</v>
      </c>
      <c r="Y20" s="19" t="n">
        <v>2222</v>
      </c>
      <c r="Z20" s="19" t="n">
        <v>98</v>
      </c>
      <c r="AA20" s="19" t="n">
        <v>0</v>
      </c>
      <c r="AB20" s="19" t="n">
        <v>0</v>
      </c>
      <c r="AC20" s="19" t="n">
        <f aca="false">S20+U20+W20+Y20+AA20</f>
        <v>38774</v>
      </c>
      <c r="AD20" s="19" t="n">
        <f aca="false">T20+V20+X20+Z20+AB20</f>
        <v>1112</v>
      </c>
      <c r="AE20" s="19" t="n">
        <v>2841</v>
      </c>
      <c r="AF20" s="17" t="n">
        <f aca="false">AE20*100/J20</f>
        <v>16.9814704124328</v>
      </c>
      <c r="AG20" s="19" t="n">
        <v>2841</v>
      </c>
      <c r="AH20" s="17" t="n">
        <f aca="false">AG20*100/J20</f>
        <v>16.9814704124328</v>
      </c>
      <c r="AI20" s="19" t="s">
        <v>57</v>
      </c>
      <c r="AJ20" s="19" t="n">
        <v>121827</v>
      </c>
      <c r="AK20" s="17" t="n">
        <f aca="false">AJ20/J20</f>
        <v>7.28194859533772</v>
      </c>
      <c r="AL20" s="19" t="n">
        <v>1</v>
      </c>
      <c r="AM20" s="19" t="s">
        <v>98</v>
      </c>
      <c r="AN20" s="19" t="n">
        <v>8409</v>
      </c>
      <c r="AO20" s="19" t="n">
        <v>35137</v>
      </c>
      <c r="AP20" s="19" t="n">
        <v>8.91</v>
      </c>
      <c r="AQ20" s="19" t="n">
        <v>0</v>
      </c>
      <c r="AR20" s="18" t="n">
        <f aca="false">AC20/AD20</f>
        <v>34.8687050359712</v>
      </c>
      <c r="AS20" s="18" t="n">
        <f aca="false">AR20/2</f>
        <v>17.4343525179856</v>
      </c>
      <c r="AT20" s="1" t="n">
        <f aca="false">AC20/R20</f>
        <v>51.0184210526316</v>
      </c>
      <c r="AU20" s="18" t="n">
        <f aca="false">AC20/J20</f>
        <v>2.31763299462044</v>
      </c>
      <c r="AV20" s="18" t="n">
        <f aca="false">(AD20/J20)*100</f>
        <v>6.64674237895995</v>
      </c>
      <c r="AW20" s="2" t="n">
        <f aca="false">R20/J20</f>
        <v>0.045427375971309</v>
      </c>
      <c r="AX20" s="18" t="n">
        <f aca="false">AO20/J20</f>
        <v>2.10023909145248</v>
      </c>
    </row>
    <row r="21" customFormat="false" ht="75" hidden="false" customHeight="false" outlineLevel="0" collapsed="false">
      <c r="A21" s="14" t="n">
        <v>44072</v>
      </c>
      <c r="B21" s="14" t="s">
        <v>99</v>
      </c>
      <c r="C21" s="14" t="s">
        <v>90</v>
      </c>
      <c r="D21" s="14" t="n">
        <v>44072</v>
      </c>
      <c r="E21" s="14" t="s">
        <v>99</v>
      </c>
      <c r="F21" s="14" t="s">
        <v>90</v>
      </c>
      <c r="G21" s="16" t="n">
        <v>1</v>
      </c>
      <c r="H21" s="16" t="s">
        <v>53</v>
      </c>
      <c r="I21" s="14" t="s">
        <v>100</v>
      </c>
      <c r="J21" s="14" t="n">
        <v>6567</v>
      </c>
      <c r="K21" s="14" t="n">
        <v>1999</v>
      </c>
      <c r="L21" s="14" t="n">
        <v>17</v>
      </c>
      <c r="M21" s="14" t="n">
        <v>18</v>
      </c>
      <c r="N21" s="14" t="n">
        <v>3</v>
      </c>
      <c r="O21" s="14" t="n">
        <v>0</v>
      </c>
      <c r="P21" s="14" t="n">
        <v>1</v>
      </c>
      <c r="Q21" s="14" t="s">
        <v>101</v>
      </c>
      <c r="R21" s="14" t="n">
        <v>362</v>
      </c>
      <c r="S21" s="14" t="n">
        <v>13180</v>
      </c>
      <c r="T21" s="14" t="n">
        <v>427</v>
      </c>
      <c r="U21" s="14" t="n">
        <v>710</v>
      </c>
      <c r="V21" s="14" t="n">
        <v>234</v>
      </c>
      <c r="W21" s="14" t="n">
        <v>197</v>
      </c>
      <c r="X21" s="14" t="n">
        <v>24</v>
      </c>
      <c r="Y21" s="14" t="n">
        <v>596</v>
      </c>
      <c r="Z21" s="14" t="n">
        <v>24</v>
      </c>
      <c r="AA21" s="14" t="n">
        <v>0</v>
      </c>
      <c r="AB21" s="14" t="n">
        <v>0</v>
      </c>
      <c r="AC21" s="14" t="n">
        <f aca="false">S21+U21+W21+Y21+AA21</f>
        <v>14683</v>
      </c>
      <c r="AD21" s="14" t="n">
        <f aca="false">T21+V21+X21+Z21+AB21</f>
        <v>709</v>
      </c>
      <c r="AE21" s="14" t="n">
        <v>1264</v>
      </c>
      <c r="AF21" s="17" t="n">
        <f aca="false">AE21*100/J21</f>
        <v>19.2477539211208</v>
      </c>
      <c r="AG21" s="14" t="n">
        <v>979</v>
      </c>
      <c r="AH21" s="17" t="n">
        <f aca="false">AG21*100/J21</f>
        <v>14.9078726968174</v>
      </c>
      <c r="AI21" s="14" t="s">
        <v>57</v>
      </c>
      <c r="AJ21" s="14" t="n">
        <v>34788</v>
      </c>
      <c r="AK21" s="17" t="n">
        <f aca="false">AJ21/J21</f>
        <v>5.29739607126542</v>
      </c>
      <c r="AL21" s="14" t="n">
        <v>0</v>
      </c>
      <c r="AM21" s="14"/>
      <c r="AN21" s="14" t="n">
        <v>3018</v>
      </c>
      <c r="AO21" s="14" t="n">
        <v>18652</v>
      </c>
      <c r="AP21" s="14" t="n">
        <v>2.83</v>
      </c>
      <c r="AQ21" s="14" t="n">
        <v>16</v>
      </c>
      <c r="AR21" s="18" t="n">
        <f aca="false">AC21/AD21</f>
        <v>20.7094499294781</v>
      </c>
      <c r="AS21" s="18" t="n">
        <f aca="false">AR21/2</f>
        <v>10.3547249647391</v>
      </c>
      <c r="AT21" s="1" t="n">
        <f aca="false">AC21/R21</f>
        <v>40.560773480663</v>
      </c>
      <c r="AU21" s="18" t="n">
        <f aca="false">AC21/J21</f>
        <v>2.23587635145424</v>
      </c>
      <c r="AV21" s="18" t="n">
        <f aca="false">(AD21/J21)*100</f>
        <v>10.7964062737932</v>
      </c>
      <c r="AW21" s="2" t="n">
        <f aca="false">R21/J21</f>
        <v>0.0551241053753617</v>
      </c>
      <c r="AX21" s="18" t="n">
        <f aca="false">AO21/J21</f>
        <v>2.8402619156388</v>
      </c>
    </row>
    <row r="22" s="21" customFormat="true" ht="75" hidden="false" customHeight="false" outlineLevel="0" collapsed="false">
      <c r="A22" s="19" t="n">
        <v>44055</v>
      </c>
      <c r="B22" s="19" t="s">
        <v>102</v>
      </c>
      <c r="C22" s="19" t="s">
        <v>90</v>
      </c>
      <c r="D22" s="19" t="n">
        <v>44055</v>
      </c>
      <c r="E22" s="19" t="s">
        <v>102</v>
      </c>
      <c r="F22" s="19" t="s">
        <v>90</v>
      </c>
      <c r="G22" s="20" t="n">
        <v>1</v>
      </c>
      <c r="H22" s="20" t="s">
        <v>95</v>
      </c>
      <c r="I22" s="19" t="s">
        <v>103</v>
      </c>
      <c r="J22" s="19" t="n">
        <v>16242</v>
      </c>
      <c r="K22" s="19" t="n">
        <v>2011</v>
      </c>
      <c r="L22" s="19" t="n">
        <v>18</v>
      </c>
      <c r="M22" s="19" t="n">
        <v>57</v>
      </c>
      <c r="N22" s="19" t="n">
        <v>3</v>
      </c>
      <c r="O22" s="19" t="n">
        <v>0</v>
      </c>
      <c r="P22" s="19" t="n">
        <v>1</v>
      </c>
      <c r="Q22" s="19" t="s">
        <v>104</v>
      </c>
      <c r="R22" s="19" t="n">
        <v>662</v>
      </c>
      <c r="S22" s="19" t="n">
        <v>41195</v>
      </c>
      <c r="T22" s="19" t="n">
        <v>803</v>
      </c>
      <c r="U22" s="19" t="n">
        <v>1147</v>
      </c>
      <c r="V22" s="19" t="n">
        <v>562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f aca="false">S22+U22+W22+Y22+AA22</f>
        <v>42342</v>
      </c>
      <c r="AD22" s="19" t="n">
        <f aca="false">T22+V22+X22+Z22+AB22</f>
        <v>1365</v>
      </c>
      <c r="AE22" s="19" t="n">
        <v>1950</v>
      </c>
      <c r="AF22" s="17" t="n">
        <f aca="false">AE22*100/J22</f>
        <v>12.0059106021426</v>
      </c>
      <c r="AG22" s="19" t="n">
        <v>1950</v>
      </c>
      <c r="AH22" s="17" t="n">
        <f aca="false">AG22*100/J22</f>
        <v>12.0059106021426</v>
      </c>
      <c r="AI22" s="19" t="s">
        <v>57</v>
      </c>
      <c r="AJ22" s="19" t="n">
        <v>46212</v>
      </c>
      <c r="AK22" s="17" t="n">
        <f aca="false">AJ22/J22</f>
        <v>2.84521610639084</v>
      </c>
      <c r="AL22" s="19" t="n">
        <v>0</v>
      </c>
      <c r="AM22" s="19"/>
      <c r="AN22" s="19" t="n">
        <v>5499</v>
      </c>
      <c r="AO22" s="19" t="n">
        <v>19095</v>
      </c>
      <c r="AP22" s="19" t="n">
        <v>6.6</v>
      </c>
      <c r="AQ22" s="19" t="n">
        <v>0</v>
      </c>
      <c r="AR22" s="18" t="n">
        <f aca="false">AC22/AD22</f>
        <v>31.0197802197802</v>
      </c>
      <c r="AS22" s="18" t="n">
        <f aca="false">AR22/2</f>
        <v>15.5098901098901</v>
      </c>
      <c r="AT22" s="1" t="n">
        <f aca="false">AC22/R22</f>
        <v>63.9607250755287</v>
      </c>
      <c r="AU22" s="18" t="n">
        <f aca="false">AC22/J22</f>
        <v>2.60694495751755</v>
      </c>
      <c r="AV22" s="18" t="n">
        <f aca="false">(AD22/J22)*100</f>
        <v>8.40413742149982</v>
      </c>
      <c r="AW22" s="2" t="n">
        <f aca="false">R22/J22</f>
        <v>0.0407585272749661</v>
      </c>
      <c r="AX22" s="18" t="n">
        <f aca="false">AO22/J22</f>
        <v>1.17565570742519</v>
      </c>
    </row>
    <row r="23" customFormat="false" ht="75" hidden="false" customHeight="false" outlineLevel="0" collapsed="false">
      <c r="A23" s="14" t="n">
        <v>44211</v>
      </c>
      <c r="B23" s="14" t="s">
        <v>105</v>
      </c>
      <c r="C23" s="14" t="s">
        <v>90</v>
      </c>
      <c r="D23" s="14" t="n">
        <v>44211</v>
      </c>
      <c r="E23" s="14" t="s">
        <v>105</v>
      </c>
      <c r="F23" s="14" t="s">
        <v>90</v>
      </c>
      <c r="G23" s="16" t="n">
        <v>1</v>
      </c>
      <c r="H23" s="16" t="s">
        <v>53</v>
      </c>
      <c r="I23" s="14"/>
      <c r="J23" s="14" t="n">
        <v>4590</v>
      </c>
      <c r="K23" s="14" t="n">
        <v>1998</v>
      </c>
      <c r="L23" s="14" t="n">
        <v>20</v>
      </c>
      <c r="M23" s="14" t="n">
        <v>45</v>
      </c>
      <c r="N23" s="14" t="n">
        <v>3</v>
      </c>
      <c r="O23" s="14" t="n">
        <v>0</v>
      </c>
      <c r="P23" s="14" t="n">
        <v>0</v>
      </c>
      <c r="Q23" s="14" t="s">
        <v>106</v>
      </c>
      <c r="R23" s="14" t="n">
        <v>430</v>
      </c>
      <c r="S23" s="14" t="n">
        <v>22905</v>
      </c>
      <c r="T23" s="14" t="n">
        <v>553</v>
      </c>
      <c r="U23" s="14" t="n">
        <v>28</v>
      </c>
      <c r="V23" s="14" t="n">
        <v>28</v>
      </c>
      <c r="W23" s="14" t="n">
        <v>766</v>
      </c>
      <c r="X23" s="14" t="n">
        <v>27</v>
      </c>
      <c r="Y23" s="14" t="n">
        <v>916</v>
      </c>
      <c r="Z23" s="14" t="n">
        <v>60</v>
      </c>
      <c r="AA23" s="14" t="n">
        <v>0</v>
      </c>
      <c r="AB23" s="14" t="n">
        <v>0</v>
      </c>
      <c r="AC23" s="14" t="n">
        <f aca="false">S23+U23+W23+Y23+AA23</f>
        <v>24615</v>
      </c>
      <c r="AD23" s="14" t="n">
        <f aca="false">T23+V23+X23+Z23+AB23</f>
        <v>668</v>
      </c>
      <c r="AE23" s="14" t="n">
        <v>1017</v>
      </c>
      <c r="AF23" s="17" t="n">
        <f aca="false">AE23*100/J23</f>
        <v>22.156862745098</v>
      </c>
      <c r="AG23" s="14" t="n">
        <v>1017</v>
      </c>
      <c r="AH23" s="17" t="n">
        <f aca="false">AG23*100/J23</f>
        <v>22.156862745098</v>
      </c>
      <c r="AI23" s="14" t="s">
        <v>57</v>
      </c>
      <c r="AJ23" s="14" t="n">
        <v>31101</v>
      </c>
      <c r="AK23" s="17" t="n">
        <f aca="false">AJ23/J23</f>
        <v>6.77581699346405</v>
      </c>
      <c r="AL23" s="14" t="n">
        <v>0</v>
      </c>
      <c r="AM23" s="14"/>
      <c r="AN23" s="14" t="n">
        <v>5075</v>
      </c>
      <c r="AO23" s="14" t="n">
        <v>16591</v>
      </c>
      <c r="AP23" s="14" t="n">
        <v>2.15</v>
      </c>
      <c r="AQ23" s="14" t="n">
        <v>0</v>
      </c>
      <c r="AR23" s="18" t="n">
        <f aca="false">AC23/AD23</f>
        <v>36.8488023952096</v>
      </c>
      <c r="AS23" s="18" t="n">
        <f aca="false">AR23/2</f>
        <v>18.4244011976048</v>
      </c>
      <c r="AT23" s="1" t="n">
        <f aca="false">AC23/R23</f>
        <v>57.2441860465116</v>
      </c>
      <c r="AU23" s="18" t="n">
        <f aca="false">AC23/J23</f>
        <v>5.36274509803922</v>
      </c>
      <c r="AV23" s="18" t="n">
        <f aca="false">(AD23/J23)*100</f>
        <v>14.5533769063181</v>
      </c>
      <c r="AW23" s="2" t="n">
        <f aca="false">R23/J23</f>
        <v>0.093681917211329</v>
      </c>
      <c r="AX23" s="18" t="n">
        <f aca="false">AO23/J23</f>
        <v>3.61459694989107</v>
      </c>
    </row>
    <row r="24" customFormat="false" ht="75" hidden="false" customHeight="false" outlineLevel="0" collapsed="false">
      <c r="A24" s="14" t="n">
        <v>44049</v>
      </c>
      <c r="B24" s="14" t="s">
        <v>107</v>
      </c>
      <c r="C24" s="14" t="s">
        <v>90</v>
      </c>
      <c r="D24" s="14" t="n">
        <v>44049</v>
      </c>
      <c r="E24" s="14" t="s">
        <v>107</v>
      </c>
      <c r="F24" s="14" t="s">
        <v>90</v>
      </c>
      <c r="G24" s="16" t="n">
        <v>1</v>
      </c>
      <c r="H24" s="16" t="s">
        <v>53</v>
      </c>
      <c r="I24" s="14"/>
      <c r="J24" s="14" t="n">
        <v>4106</v>
      </c>
      <c r="K24" s="14" t="n">
        <v>2005</v>
      </c>
      <c r="L24" s="14" t="n">
        <v>10</v>
      </c>
      <c r="M24" s="14" t="n">
        <v>15</v>
      </c>
      <c r="N24" s="14" t="n">
        <v>0</v>
      </c>
      <c r="O24" s="14" t="n">
        <v>0</v>
      </c>
      <c r="P24" s="14" t="n">
        <v>1</v>
      </c>
      <c r="Q24" s="14" t="s">
        <v>93</v>
      </c>
      <c r="R24" s="14" t="n">
        <v>226</v>
      </c>
      <c r="S24" s="14" t="n">
        <v>9724</v>
      </c>
      <c r="T24" s="14" t="n">
        <v>745</v>
      </c>
      <c r="U24" s="14"/>
      <c r="V24" s="14"/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f aca="false">S24+U24+W24+Y24+AA24</f>
        <v>9724</v>
      </c>
      <c r="AD24" s="14" t="n">
        <f aca="false">T24+V24+X24+Z24+AB24</f>
        <v>745</v>
      </c>
      <c r="AE24" s="14"/>
      <c r="AF24" s="17" t="n">
        <f aca="false">AE24*100/J24</f>
        <v>0</v>
      </c>
      <c r="AG24" s="14" t="n">
        <v>425</v>
      </c>
      <c r="AH24" s="17" t="n">
        <f aca="false">AG24*100/J24</f>
        <v>10.3507062834876</v>
      </c>
      <c r="AI24" s="14" t="n">
        <v>5225</v>
      </c>
      <c r="AJ24" s="14" t="n">
        <v>10509</v>
      </c>
      <c r="AK24" s="17" t="n">
        <f aca="false">AJ24/J24</f>
        <v>2.55942523136873</v>
      </c>
      <c r="AL24" s="14" t="n">
        <v>0</v>
      </c>
      <c r="AM24" s="14"/>
      <c r="AN24" s="14" t="n">
        <v>0</v>
      </c>
      <c r="AO24" s="14" t="n">
        <v>39132</v>
      </c>
      <c r="AP24" s="14" t="n">
        <v>2</v>
      </c>
      <c r="AQ24" s="14" t="n">
        <v>0</v>
      </c>
      <c r="AR24" s="18" t="n">
        <f aca="false">AC24/AD24</f>
        <v>13.0523489932886</v>
      </c>
      <c r="AS24" s="18" t="n">
        <f aca="false">AR24/2</f>
        <v>6.5261744966443</v>
      </c>
      <c r="AT24" s="1" t="n">
        <f aca="false">AC24/R24</f>
        <v>43.0265486725664</v>
      </c>
      <c r="AU24" s="18" t="n">
        <f aca="false">AC24/J24</f>
        <v>2.36824159766196</v>
      </c>
      <c r="AV24" s="18" t="n">
        <f aca="false">(AD24/J24)*100</f>
        <v>18.1441792498782</v>
      </c>
      <c r="AW24" s="2" t="n">
        <f aca="false">R24/J24</f>
        <v>0.055041402825134</v>
      </c>
      <c r="AX24" s="18" t="n">
        <f aca="false">AO24/J24</f>
        <v>9.53044325377496</v>
      </c>
    </row>
    <row r="25" customFormat="false" ht="75" hidden="false" customHeight="false" outlineLevel="0" collapsed="false">
      <c r="A25" s="14" t="n">
        <v>44135</v>
      </c>
      <c r="B25" s="14" t="s">
        <v>108</v>
      </c>
      <c r="C25" s="14" t="s">
        <v>90</v>
      </c>
      <c r="D25" s="14" t="n">
        <v>44135</v>
      </c>
      <c r="E25" s="14" t="s">
        <v>108</v>
      </c>
      <c r="F25" s="14" t="s">
        <v>90</v>
      </c>
      <c r="G25" s="16" t="n">
        <v>1</v>
      </c>
      <c r="H25" s="16" t="s">
        <v>53</v>
      </c>
      <c r="I25" s="14"/>
      <c r="J25" s="14" t="n">
        <v>4613</v>
      </c>
      <c r="K25" s="14" t="n">
        <v>2000</v>
      </c>
      <c r="L25" s="14" t="n">
        <v>13</v>
      </c>
      <c r="M25" s="14" t="n">
        <v>21</v>
      </c>
      <c r="N25" s="14" t="n">
        <v>1</v>
      </c>
      <c r="O25" s="14" t="n">
        <v>0</v>
      </c>
      <c r="P25" s="14" t="n">
        <v>0</v>
      </c>
      <c r="Q25" s="14" t="s">
        <v>109</v>
      </c>
      <c r="R25" s="14" t="n">
        <v>135</v>
      </c>
      <c r="S25" s="14" t="n">
        <v>7362</v>
      </c>
      <c r="T25" s="14" t="n">
        <v>198</v>
      </c>
      <c r="U25" s="14"/>
      <c r="V25" s="14"/>
      <c r="W25" s="14" t="n">
        <v>1860</v>
      </c>
      <c r="X25" s="14" t="n">
        <v>0</v>
      </c>
      <c r="Y25" s="14" t="n">
        <v>32</v>
      </c>
      <c r="Z25" s="14" t="n">
        <v>32</v>
      </c>
      <c r="AA25" s="14" t="n">
        <v>0</v>
      </c>
      <c r="AB25" s="14" t="n">
        <v>0</v>
      </c>
      <c r="AC25" s="14" t="n">
        <f aca="false">S25+U25+W25+Y25+AA25</f>
        <v>9254</v>
      </c>
      <c r="AD25" s="14" t="n">
        <f aca="false">T25+V25+X25+Z25+AB25</f>
        <v>230</v>
      </c>
      <c r="AE25" s="14"/>
      <c r="AF25" s="17" t="n">
        <f aca="false">AE25*100/J25</f>
        <v>0</v>
      </c>
      <c r="AG25" s="14" t="n">
        <v>329</v>
      </c>
      <c r="AH25" s="17" t="n">
        <f aca="false">AG25*100/J25</f>
        <v>7.13201820940819</v>
      </c>
      <c r="AI25" s="14" t="s">
        <v>57</v>
      </c>
      <c r="AJ25" s="14" t="n">
        <v>3788</v>
      </c>
      <c r="AK25" s="17" t="n">
        <f aca="false">AJ25/J25</f>
        <v>0.821157598092348</v>
      </c>
      <c r="AL25" s="14" t="n">
        <v>0</v>
      </c>
      <c r="AM25" s="14"/>
      <c r="AN25" s="14" t="s">
        <v>57</v>
      </c>
      <c r="AO25" s="14" t="s">
        <v>57</v>
      </c>
      <c r="AP25" s="14" t="n">
        <v>3.58</v>
      </c>
      <c r="AQ25" s="14" t="n">
        <v>0</v>
      </c>
      <c r="AR25" s="18" t="n">
        <f aca="false">AC25/AD25</f>
        <v>40.2347826086957</v>
      </c>
      <c r="AS25" s="18" t="n">
        <f aca="false">AR25/2</f>
        <v>20.1173913043478</v>
      </c>
      <c r="AT25" s="1" t="n">
        <f aca="false">AC25/R25</f>
        <v>68.5481481481481</v>
      </c>
      <c r="AU25" s="18" t="n">
        <f aca="false">AC25/J25</f>
        <v>2.00606980273141</v>
      </c>
      <c r="AV25" s="18" t="n">
        <f aca="false">(AD25/J25)*100</f>
        <v>4.98590938651637</v>
      </c>
      <c r="AW25" s="2" t="n">
        <f aca="false">R25/J25</f>
        <v>0.0292651203121613</v>
      </c>
      <c r="AX25" s="18" t="e">
        <f aca="false">AO25/J25</f>
        <v>#VALUE!</v>
      </c>
    </row>
    <row r="26" customFormat="false" ht="75" hidden="false" customHeight="false" outlineLevel="0" collapsed="false">
      <c r="A26" s="14" t="n">
        <v>44013</v>
      </c>
      <c r="B26" s="14" t="s">
        <v>110</v>
      </c>
      <c r="C26" s="14" t="s">
        <v>111</v>
      </c>
      <c r="D26" s="14" t="n">
        <v>44013</v>
      </c>
      <c r="E26" s="14" t="s">
        <v>110</v>
      </c>
      <c r="F26" s="14" t="s">
        <v>111</v>
      </c>
      <c r="G26" s="16" t="n">
        <v>1</v>
      </c>
      <c r="H26" s="16" t="s">
        <v>53</v>
      </c>
      <c r="I26" s="14" t="s">
        <v>112</v>
      </c>
      <c r="J26" s="14" t="n">
        <v>2927</v>
      </c>
      <c r="K26" s="14" t="n">
        <v>2005</v>
      </c>
      <c r="L26" s="14" t="n">
        <v>16</v>
      </c>
      <c r="M26" s="14" t="n">
        <v>10</v>
      </c>
      <c r="N26" s="14" t="n">
        <v>2</v>
      </c>
      <c r="O26" s="14" t="n">
        <v>0</v>
      </c>
      <c r="P26" s="14" t="n">
        <v>1</v>
      </c>
      <c r="Q26" s="14" t="s">
        <v>113</v>
      </c>
      <c r="R26" s="14" t="n">
        <v>150</v>
      </c>
      <c r="S26" s="14" t="n">
        <v>6689</v>
      </c>
      <c r="T26" s="14" t="n">
        <v>251</v>
      </c>
      <c r="U26" s="14" t="n">
        <v>8</v>
      </c>
      <c r="V26" s="14" t="n">
        <v>0</v>
      </c>
      <c r="W26" s="14" t="n">
        <v>0</v>
      </c>
      <c r="X26" s="14" t="n">
        <v>0</v>
      </c>
      <c r="Y26" s="14" t="n">
        <v>1099</v>
      </c>
      <c r="Z26" s="14" t="n">
        <v>111</v>
      </c>
      <c r="AA26" s="14" t="n">
        <v>0</v>
      </c>
      <c r="AB26" s="14" t="n">
        <v>0</v>
      </c>
      <c r="AC26" s="14" t="n">
        <f aca="false">S26+U26+W26+Y26+AA26</f>
        <v>7796</v>
      </c>
      <c r="AD26" s="14" t="n">
        <f aca="false">T26+V26+X26+Z26+AB26</f>
        <v>362</v>
      </c>
      <c r="AE26" s="14" t="n">
        <v>651</v>
      </c>
      <c r="AF26" s="17" t="n">
        <f aca="false">AE26*100/J26</f>
        <v>22.2412025965152</v>
      </c>
      <c r="AG26" s="14" t="n">
        <v>447</v>
      </c>
      <c r="AH26" s="17" t="n">
        <f aca="false">AG26*100/J26</f>
        <v>15.2716091561326</v>
      </c>
      <c r="AI26" s="14" t="s">
        <v>57</v>
      </c>
      <c r="AJ26" s="14" t="n">
        <v>14046</v>
      </c>
      <c r="AK26" s="17" t="n">
        <f aca="false">AJ26/J26</f>
        <v>4.79877007174582</v>
      </c>
      <c r="AL26" s="14" t="n">
        <v>1</v>
      </c>
      <c r="AM26" s="14" t="s">
        <v>114</v>
      </c>
      <c r="AN26" s="14" t="s">
        <v>57</v>
      </c>
      <c r="AO26" s="14" t="n">
        <v>11527</v>
      </c>
      <c r="AP26" s="14" t="n">
        <v>1.83</v>
      </c>
      <c r="AQ26" s="14" t="n">
        <v>12</v>
      </c>
      <c r="AR26" s="18" t="n">
        <f aca="false">AC26/AD26</f>
        <v>21.5359116022099</v>
      </c>
      <c r="AS26" s="18" t="n">
        <f aca="false">AR26/2</f>
        <v>10.767955801105</v>
      </c>
      <c r="AT26" s="1" t="n">
        <f aca="false">AC26/R26</f>
        <v>51.9733333333333</v>
      </c>
      <c r="AU26" s="18" t="n">
        <f aca="false">AC26/J26</f>
        <v>2.66347796378545</v>
      </c>
      <c r="AV26" s="18" t="n">
        <f aca="false">(AD26/J26)*100</f>
        <v>12.3676118893065</v>
      </c>
      <c r="AW26" s="2" t="n">
        <f aca="false">R26/J26</f>
        <v>0.0512470105910489</v>
      </c>
      <c r="AX26" s="18" t="n">
        <f aca="false">AO26/J26</f>
        <v>3.93816194055347</v>
      </c>
    </row>
    <row r="27" customFormat="false" ht="75" hidden="false" customHeight="false" outlineLevel="0" collapsed="false">
      <c r="A27" s="14" t="n">
        <v>44052</v>
      </c>
      <c r="B27" s="14" t="s">
        <v>115</v>
      </c>
      <c r="C27" s="14" t="s">
        <v>111</v>
      </c>
      <c r="D27" s="14" t="n">
        <v>44052</v>
      </c>
      <c r="E27" s="14" t="s">
        <v>115</v>
      </c>
      <c r="F27" s="14" t="s">
        <v>111</v>
      </c>
      <c r="G27" s="16" t="n">
        <v>1</v>
      </c>
      <c r="H27" s="16" t="s">
        <v>53</v>
      </c>
      <c r="I27" s="14" t="s">
        <v>116</v>
      </c>
      <c r="J27" s="14" t="n">
        <v>7757</v>
      </c>
      <c r="K27" s="14" t="n">
        <v>1992</v>
      </c>
      <c r="L27" s="14" t="n">
        <v>21</v>
      </c>
      <c r="M27" s="14" t="n">
        <v>26</v>
      </c>
      <c r="N27" s="14" t="n">
        <v>3</v>
      </c>
      <c r="O27" s="14" t="n">
        <v>0</v>
      </c>
      <c r="P27" s="14" t="n">
        <v>0</v>
      </c>
      <c r="Q27" s="14" t="s">
        <v>117</v>
      </c>
      <c r="R27" s="14" t="n">
        <v>450</v>
      </c>
      <c r="S27" s="14" t="n">
        <v>11401</v>
      </c>
      <c r="T27" s="14" t="n">
        <v>462</v>
      </c>
      <c r="U27" s="14" t="n">
        <v>639</v>
      </c>
      <c r="V27" s="14" t="n">
        <v>379</v>
      </c>
      <c r="W27" s="14" t="n">
        <v>1188</v>
      </c>
      <c r="X27" s="14" t="n">
        <v>33</v>
      </c>
      <c r="Y27" s="14" t="n">
        <v>1516</v>
      </c>
      <c r="Z27" s="14" t="n">
        <v>68</v>
      </c>
      <c r="AA27" s="14" t="n">
        <v>0</v>
      </c>
      <c r="AB27" s="14" t="n">
        <v>0</v>
      </c>
      <c r="AC27" s="14" t="n">
        <f aca="false">S27+U27+W27+Y27+AA27</f>
        <v>14744</v>
      </c>
      <c r="AD27" s="14" t="n">
        <f aca="false">T27+V27+X27+Z27+AB27</f>
        <v>942</v>
      </c>
      <c r="AE27" s="14" t="n">
        <v>1283</v>
      </c>
      <c r="AF27" s="17" t="n">
        <f aca="false">AE27*100/J27</f>
        <v>16.539899445662</v>
      </c>
      <c r="AG27" s="14" t="n">
        <v>975</v>
      </c>
      <c r="AH27" s="17" t="n">
        <f aca="false">AG27*100/J27</f>
        <v>12.5692922521593</v>
      </c>
      <c r="AI27" s="14" t="s">
        <v>57</v>
      </c>
      <c r="AJ27" s="14" t="n">
        <v>23484</v>
      </c>
      <c r="AK27" s="17" t="n">
        <f aca="false">AJ27/J27</f>
        <v>3.02745906922779</v>
      </c>
      <c r="AL27" s="14" t="n">
        <v>0</v>
      </c>
      <c r="AM27" s="14"/>
      <c r="AN27" s="14" t="n">
        <v>4857</v>
      </c>
      <c r="AO27" s="14" t="n">
        <v>14080</v>
      </c>
      <c r="AP27" s="14" t="n">
        <v>3</v>
      </c>
      <c r="AQ27" s="14" t="n">
        <v>0</v>
      </c>
      <c r="AR27" s="18" t="n">
        <f aca="false">AC27/AD27</f>
        <v>15.651804670913</v>
      </c>
      <c r="AS27" s="18" t="n">
        <f aca="false">AR27/2</f>
        <v>7.82590233545648</v>
      </c>
      <c r="AT27" s="1" t="n">
        <f aca="false">AC27/R27</f>
        <v>32.7644444444444</v>
      </c>
      <c r="AU27" s="18" t="n">
        <f aca="false">AC27/J27</f>
        <v>1.90073482016243</v>
      </c>
      <c r="AV27" s="18" t="n">
        <f aca="false">(AD27/J27)*100</f>
        <v>12.1438700528555</v>
      </c>
      <c r="AW27" s="2" t="n">
        <f aca="false">R27/J27</f>
        <v>0.0580121180868893</v>
      </c>
      <c r="AX27" s="18" t="n">
        <f aca="false">AO27/J27</f>
        <v>1.81513471702978</v>
      </c>
    </row>
    <row r="28" customFormat="false" ht="75" hidden="false" customHeight="false" outlineLevel="0" collapsed="false">
      <c r="A28" s="14" t="n">
        <v>44030</v>
      </c>
      <c r="B28" s="14" t="s">
        <v>118</v>
      </c>
      <c r="C28" s="14" t="s">
        <v>111</v>
      </c>
      <c r="D28" s="14" t="n">
        <v>44030</v>
      </c>
      <c r="E28" s="14" t="s">
        <v>118</v>
      </c>
      <c r="F28" s="14" t="s">
        <v>111</v>
      </c>
      <c r="G28" s="16" t="n">
        <v>1</v>
      </c>
      <c r="H28" s="16" t="s">
        <v>53</v>
      </c>
      <c r="I28" s="14" t="s">
        <v>119</v>
      </c>
      <c r="J28" s="14" t="n">
        <v>4096</v>
      </c>
      <c r="K28" s="14" t="n">
        <v>2005</v>
      </c>
      <c r="L28" s="14" t="n">
        <v>16</v>
      </c>
      <c r="M28" s="14" t="n">
        <v>44</v>
      </c>
      <c r="N28" s="14" t="n">
        <v>4</v>
      </c>
      <c r="O28" s="14" t="n">
        <v>0</v>
      </c>
      <c r="P28" s="14" t="n">
        <v>1</v>
      </c>
      <c r="Q28" s="14" t="s">
        <v>120</v>
      </c>
      <c r="R28" s="14" t="n">
        <v>482</v>
      </c>
      <c r="S28" s="14" t="n">
        <v>13343</v>
      </c>
      <c r="T28" s="14" t="n">
        <v>275</v>
      </c>
      <c r="U28" s="14" t="n">
        <v>1207</v>
      </c>
      <c r="V28" s="14" t="n">
        <v>407</v>
      </c>
      <c r="W28" s="14" t="n">
        <v>1932</v>
      </c>
      <c r="X28" s="14" t="n">
        <v>56</v>
      </c>
      <c r="Y28" s="14" t="n">
        <v>1477</v>
      </c>
      <c r="Z28" s="14" t="n">
        <v>72</v>
      </c>
      <c r="AA28" s="14" t="n">
        <v>0</v>
      </c>
      <c r="AB28" s="14" t="n">
        <v>0</v>
      </c>
      <c r="AC28" s="14" t="n">
        <f aca="false">S28+U28+W28+Y28+AA28</f>
        <v>17959</v>
      </c>
      <c r="AD28" s="14" t="n">
        <f aca="false">T28+V28+X28+Z28+AB28</f>
        <v>810</v>
      </c>
      <c r="AE28" s="14" t="n">
        <v>1240</v>
      </c>
      <c r="AF28" s="17" t="n">
        <f aca="false">AE28*100/J28</f>
        <v>30.2734375</v>
      </c>
      <c r="AG28" s="14" t="n">
        <v>967</v>
      </c>
      <c r="AH28" s="17" t="n">
        <f aca="false">AG28*100/J28</f>
        <v>23.6083984375</v>
      </c>
      <c r="AI28" s="14" t="s">
        <v>57</v>
      </c>
      <c r="AJ28" s="14" t="n">
        <v>22530</v>
      </c>
      <c r="AK28" s="17" t="n">
        <f aca="false">AJ28/J28</f>
        <v>5.50048828125</v>
      </c>
      <c r="AL28" s="14" t="n">
        <v>0</v>
      </c>
      <c r="AM28" s="14"/>
      <c r="AN28" s="14" t="n">
        <v>5783</v>
      </c>
      <c r="AO28" s="14" t="n">
        <v>15047</v>
      </c>
      <c r="AP28" s="14" t="n">
        <v>2.07</v>
      </c>
      <c r="AQ28" s="14" t="n">
        <v>10</v>
      </c>
      <c r="AR28" s="18" t="n">
        <f aca="false">AC28/AD28</f>
        <v>22.1716049382716</v>
      </c>
      <c r="AS28" s="18" t="n">
        <f aca="false">AR28/2</f>
        <v>11.0858024691358</v>
      </c>
      <c r="AT28" s="1" t="n">
        <f aca="false">AC28/R28</f>
        <v>37.2593360995851</v>
      </c>
      <c r="AU28" s="18" t="n">
        <f aca="false">AC28/J28</f>
        <v>4.384521484375</v>
      </c>
      <c r="AV28" s="18" t="n">
        <f aca="false">(AD28/J28)*100</f>
        <v>19.775390625</v>
      </c>
      <c r="AW28" s="2" t="n">
        <f aca="false">R28/J28</f>
        <v>0.11767578125</v>
      </c>
      <c r="AX28" s="18" t="n">
        <f aca="false">AO28/J28</f>
        <v>3.673583984375</v>
      </c>
    </row>
    <row r="29" customFormat="false" ht="75" hidden="false" customHeight="false" outlineLevel="0" collapsed="false">
      <c r="A29" s="14" t="n">
        <v>44103</v>
      </c>
      <c r="B29" s="14" t="s">
        <v>121</v>
      </c>
      <c r="C29" s="14" t="s">
        <v>111</v>
      </c>
      <c r="D29" s="14" t="n">
        <v>44103</v>
      </c>
      <c r="E29" s="14" t="s">
        <v>121</v>
      </c>
      <c r="F29" s="14" t="s">
        <v>111</v>
      </c>
      <c r="G29" s="16" t="n">
        <v>1</v>
      </c>
      <c r="H29" s="16" t="s">
        <v>53</v>
      </c>
      <c r="I29" s="14" t="s">
        <v>122</v>
      </c>
      <c r="J29" s="14" t="n">
        <v>7247</v>
      </c>
      <c r="K29" s="14" t="n">
        <v>2010</v>
      </c>
      <c r="L29" s="14" t="n">
        <v>22</v>
      </c>
      <c r="M29" s="14" t="n">
        <v>66</v>
      </c>
      <c r="N29" s="14" t="n">
        <v>4</v>
      </c>
      <c r="O29" s="14" t="n">
        <v>0</v>
      </c>
      <c r="P29" s="14" t="n">
        <v>1</v>
      </c>
      <c r="Q29" s="14" t="s">
        <v>123</v>
      </c>
      <c r="R29" s="14" t="n">
        <v>560</v>
      </c>
      <c r="S29" s="14" t="n">
        <v>10773</v>
      </c>
      <c r="T29" s="14" t="n">
        <v>403</v>
      </c>
      <c r="U29" s="14" t="n">
        <v>28</v>
      </c>
      <c r="V29" s="14" t="n">
        <v>19</v>
      </c>
      <c r="W29" s="14" t="n">
        <v>2888</v>
      </c>
      <c r="X29" s="14" t="n">
        <v>159</v>
      </c>
      <c r="Y29" s="14" t="n">
        <v>1229</v>
      </c>
      <c r="Z29" s="14" t="n">
        <v>132</v>
      </c>
      <c r="AA29" s="14" t="n">
        <v>0</v>
      </c>
      <c r="AB29" s="14" t="n">
        <v>0</v>
      </c>
      <c r="AC29" s="14" t="n">
        <f aca="false">S29+U29+W29+Y29+AA29</f>
        <v>14918</v>
      </c>
      <c r="AD29" s="14" t="n">
        <f aca="false">T29+V29+X29+Z29+AB29</f>
        <v>713</v>
      </c>
      <c r="AE29" s="14" t="n">
        <v>1223</v>
      </c>
      <c r="AF29" s="17" t="n">
        <f aca="false">AE29*100/J29</f>
        <v>16.8759486684145</v>
      </c>
      <c r="AG29" s="14" t="n">
        <v>949</v>
      </c>
      <c r="AH29" s="17" t="n">
        <f aca="false">AG29*100/J29</f>
        <v>13.0950738236512</v>
      </c>
      <c r="AI29" s="14" t="s">
        <v>57</v>
      </c>
      <c r="AJ29" s="14" t="n">
        <v>24817</v>
      </c>
      <c r="AK29" s="17" t="n">
        <f aca="false">AJ29/J29</f>
        <v>3.42445149717124</v>
      </c>
      <c r="AL29" s="14" t="n">
        <v>1</v>
      </c>
      <c r="AM29" s="14" t="s">
        <v>124</v>
      </c>
      <c r="AN29" s="14" t="n">
        <v>4991</v>
      </c>
      <c r="AO29" s="14" t="n">
        <v>20460</v>
      </c>
      <c r="AP29" s="14" t="n">
        <v>3.8</v>
      </c>
      <c r="AQ29" s="14" t="n">
        <v>0</v>
      </c>
      <c r="AR29" s="18" t="n">
        <f aca="false">AC29/AD29</f>
        <v>20.9228611500701</v>
      </c>
      <c r="AS29" s="18" t="n">
        <f aca="false">AR29/2</f>
        <v>10.4614305750351</v>
      </c>
      <c r="AT29" s="1" t="n">
        <f aca="false">AC29/R29</f>
        <v>26.6392857142857</v>
      </c>
      <c r="AU29" s="18" t="n">
        <f aca="false">AC29/J29</f>
        <v>2.05850696840072</v>
      </c>
      <c r="AV29" s="18" t="n">
        <f aca="false">(AD29/J29)*100</f>
        <v>9.83855388436595</v>
      </c>
      <c r="AW29" s="2" t="n">
        <f aca="false">R29/J29</f>
        <v>0.0772733544915137</v>
      </c>
      <c r="AX29" s="18" t="n">
        <f aca="false">AO29/J29</f>
        <v>2.82323720160066</v>
      </c>
    </row>
    <row r="30" s="21" customFormat="true" ht="75" hidden="false" customHeight="false" outlineLevel="0" collapsed="false">
      <c r="A30" s="19" t="n">
        <v>44132</v>
      </c>
      <c r="B30" s="19" t="s">
        <v>125</v>
      </c>
      <c r="C30" s="19" t="s">
        <v>111</v>
      </c>
      <c r="D30" s="19" t="n">
        <v>44132</v>
      </c>
      <c r="E30" s="19" t="s">
        <v>125</v>
      </c>
      <c r="F30" s="19" t="s">
        <v>111</v>
      </c>
      <c r="G30" s="20" t="n">
        <v>1</v>
      </c>
      <c r="H30" s="20" t="s">
        <v>95</v>
      </c>
      <c r="I30" s="19" t="s">
        <v>126</v>
      </c>
      <c r="J30" s="19" t="n">
        <v>11092</v>
      </c>
      <c r="K30" s="19" t="n">
        <v>1999</v>
      </c>
      <c r="L30" s="19" t="n">
        <v>25</v>
      </c>
      <c r="M30" s="19" t="n">
        <v>88</v>
      </c>
      <c r="N30" s="19" t="n">
        <v>9</v>
      </c>
      <c r="O30" s="19" t="n">
        <v>0</v>
      </c>
      <c r="P30" s="19" t="n">
        <v>1</v>
      </c>
      <c r="Q30" s="19" t="s">
        <v>127</v>
      </c>
      <c r="R30" s="19" t="n">
        <v>900</v>
      </c>
      <c r="S30" s="19" t="n">
        <v>24109</v>
      </c>
      <c r="T30" s="19" t="n">
        <v>786</v>
      </c>
      <c r="U30" s="19" t="n">
        <v>57</v>
      </c>
      <c r="V30" s="19" t="n">
        <v>0</v>
      </c>
      <c r="W30" s="19" t="n">
        <v>8179</v>
      </c>
      <c r="X30" s="19" t="n">
        <v>305</v>
      </c>
      <c r="Y30" s="19" t="n">
        <v>4154</v>
      </c>
      <c r="Z30" s="19" t="n">
        <v>230</v>
      </c>
      <c r="AA30" s="19" t="n">
        <v>0</v>
      </c>
      <c r="AB30" s="19" t="n">
        <v>0</v>
      </c>
      <c r="AC30" s="19" t="n">
        <f aca="false">S30+U30+W30+Y30+AA30</f>
        <v>36499</v>
      </c>
      <c r="AD30" s="19" t="n">
        <f aca="false">T30+V30+X30+Z30+AB30</f>
        <v>1321</v>
      </c>
      <c r="AE30" s="19" t="n">
        <v>3503</v>
      </c>
      <c r="AF30" s="17" t="n">
        <f aca="false">AE30*100/J30</f>
        <v>31.5813198701767</v>
      </c>
      <c r="AG30" s="19" t="n">
        <v>2712</v>
      </c>
      <c r="AH30" s="17" t="n">
        <f aca="false">AG30*100/J30</f>
        <v>24.45005409304</v>
      </c>
      <c r="AI30" s="19" t="n">
        <v>49028</v>
      </c>
      <c r="AJ30" s="19" t="n">
        <v>130957</v>
      </c>
      <c r="AK30" s="17" t="n">
        <f aca="false">AJ30/J30</f>
        <v>11.8064370717634</v>
      </c>
      <c r="AL30" s="19" t="n">
        <v>1</v>
      </c>
      <c r="AM30" s="19" t="s">
        <v>85</v>
      </c>
      <c r="AN30" s="19" t="n">
        <v>10735</v>
      </c>
      <c r="AO30" s="19" t="n">
        <v>35130</v>
      </c>
      <c r="AP30" s="19" t="n">
        <v>8.8</v>
      </c>
      <c r="AQ30" s="19" t="n">
        <v>0</v>
      </c>
      <c r="AR30" s="18" t="n">
        <f aca="false">AC30/AD30</f>
        <v>27.6298258894777</v>
      </c>
      <c r="AS30" s="18" t="n">
        <f aca="false">AR30/2</f>
        <v>13.8149129447388</v>
      </c>
      <c r="AT30" s="1" t="n">
        <f aca="false">AC30/R30</f>
        <v>40.5544444444444</v>
      </c>
      <c r="AU30" s="18" t="n">
        <f aca="false">AC30/J30</f>
        <v>3.29056978002164</v>
      </c>
      <c r="AV30" s="18" t="n">
        <f aca="false">(AD30/J30)*100</f>
        <v>11.9094843130184</v>
      </c>
      <c r="AW30" s="2" t="n">
        <f aca="false">R30/J30</f>
        <v>0.0811395600432744</v>
      </c>
      <c r="AX30" s="18" t="n">
        <f aca="false">AO30/J30</f>
        <v>3.16714749368915</v>
      </c>
    </row>
    <row r="31" customFormat="false" ht="75" hidden="false" customHeight="false" outlineLevel="0" collapsed="false">
      <c r="A31" s="14" t="n">
        <v>44151</v>
      </c>
      <c r="B31" s="14" t="s">
        <v>128</v>
      </c>
      <c r="C31" s="14" t="s">
        <v>111</v>
      </c>
      <c r="D31" s="14" t="n">
        <v>44151</v>
      </c>
      <c r="E31" s="14" t="s">
        <v>128</v>
      </c>
      <c r="F31" s="14" t="s">
        <v>111</v>
      </c>
      <c r="G31" s="16" t="n">
        <v>1</v>
      </c>
      <c r="H31" s="16" t="s">
        <v>53</v>
      </c>
      <c r="I31" s="14" t="s">
        <v>129</v>
      </c>
      <c r="J31" s="14" t="n">
        <v>6224</v>
      </c>
      <c r="K31" s="14" t="n">
        <v>2003</v>
      </c>
      <c r="L31" s="14" t="n">
        <v>11</v>
      </c>
      <c r="M31" s="14" t="n">
        <v>25</v>
      </c>
      <c r="N31" s="14" t="n">
        <v>1</v>
      </c>
      <c r="O31" s="14" t="n">
        <v>0</v>
      </c>
      <c r="P31" s="14" t="n">
        <v>1</v>
      </c>
      <c r="Q31" s="14" t="s">
        <v>130</v>
      </c>
      <c r="R31" s="14" t="n">
        <v>199</v>
      </c>
      <c r="S31" s="14" t="n">
        <v>7379</v>
      </c>
      <c r="T31" s="14" t="n">
        <v>390</v>
      </c>
      <c r="U31" s="14" t="n">
        <v>640</v>
      </c>
      <c r="V31" s="14" t="n">
        <v>448</v>
      </c>
      <c r="W31" s="14" t="n">
        <v>134</v>
      </c>
      <c r="X31" s="14" t="n">
        <v>25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f aca="false">S31+U31+W31+Y31+AA31</f>
        <v>8153</v>
      </c>
      <c r="AD31" s="14" t="n">
        <f aca="false">T31+V31+X31+Z31+AB31</f>
        <v>863</v>
      </c>
      <c r="AE31" s="14" t="n">
        <v>746</v>
      </c>
      <c r="AF31" s="17" t="n">
        <f aca="false">AE31*100/J31</f>
        <v>11.9858611825193</v>
      </c>
      <c r="AG31" s="14" t="n">
        <v>647</v>
      </c>
      <c r="AH31" s="17" t="n">
        <f aca="false">AG31*100/J31</f>
        <v>10.3952442159383</v>
      </c>
      <c r="AI31" s="14" t="n">
        <v>7110</v>
      </c>
      <c r="AJ31" s="14" t="n">
        <v>26396</v>
      </c>
      <c r="AK31" s="17" t="n">
        <f aca="false">AJ31/J31</f>
        <v>4.24100257069409</v>
      </c>
      <c r="AL31" s="14" t="n">
        <v>0</v>
      </c>
      <c r="AM31" s="14"/>
      <c r="AN31" s="14" t="n">
        <v>450</v>
      </c>
      <c r="AO31" s="14" t="n">
        <v>11511</v>
      </c>
      <c r="AP31" s="14" t="n">
        <v>0.7</v>
      </c>
      <c r="AQ31" s="14" t="n">
        <v>25</v>
      </c>
      <c r="AR31" s="18" t="n">
        <f aca="false">AC31/AD31</f>
        <v>9.44727694090383</v>
      </c>
      <c r="AS31" s="18" t="n">
        <f aca="false">AR31/2</f>
        <v>4.72363847045191</v>
      </c>
      <c r="AT31" s="1" t="n">
        <f aca="false">AC31/R31</f>
        <v>40.9698492462312</v>
      </c>
      <c r="AU31" s="18" t="n">
        <f aca="false">AC31/J31</f>
        <v>1.3099293059126</v>
      </c>
      <c r="AV31" s="18" t="n">
        <f aca="false">(AD31/J31)*100</f>
        <v>13.8656812339332</v>
      </c>
      <c r="AW31" s="2" t="n">
        <f aca="false">R31/J31</f>
        <v>0.0319730077120823</v>
      </c>
      <c r="AX31" s="18" t="n">
        <f aca="false">AO31/J31</f>
        <v>1.84945372750643</v>
      </c>
    </row>
    <row r="32" customFormat="false" ht="75" hidden="false" customHeight="false" outlineLevel="0" collapsed="false">
      <c r="A32" s="14" t="n">
        <v>44168</v>
      </c>
      <c r="B32" s="14" t="s">
        <v>131</v>
      </c>
      <c r="C32" s="14" t="s">
        <v>111</v>
      </c>
      <c r="D32" s="14" t="n">
        <v>44168</v>
      </c>
      <c r="E32" s="14" t="s">
        <v>131</v>
      </c>
      <c r="F32" s="14" t="s">
        <v>111</v>
      </c>
      <c r="G32" s="16" t="n">
        <v>1</v>
      </c>
      <c r="H32" s="16" t="s">
        <v>53</v>
      </c>
      <c r="I32" s="14" t="s">
        <v>132</v>
      </c>
      <c r="J32" s="14" t="n">
        <v>4003</v>
      </c>
      <c r="K32" s="14" t="n">
        <v>2006</v>
      </c>
      <c r="L32" s="14" t="n">
        <v>17</v>
      </c>
      <c r="M32" s="14" t="n">
        <v>30</v>
      </c>
      <c r="N32" s="14" t="n">
        <v>4</v>
      </c>
      <c r="O32" s="14" t="n">
        <v>0</v>
      </c>
      <c r="P32" s="14" t="n">
        <v>1</v>
      </c>
      <c r="Q32" s="14" t="s">
        <v>133</v>
      </c>
      <c r="R32" s="14" t="n">
        <v>453</v>
      </c>
      <c r="S32" s="14" t="n">
        <v>9091</v>
      </c>
      <c r="T32" s="14" t="n">
        <v>85</v>
      </c>
      <c r="U32" s="14" t="n">
        <v>859</v>
      </c>
      <c r="V32" s="14" t="n">
        <v>280</v>
      </c>
      <c r="W32" s="14" t="n">
        <v>2566</v>
      </c>
      <c r="X32" s="14" t="n">
        <v>36</v>
      </c>
      <c r="Y32" s="14" t="n">
        <v>693</v>
      </c>
      <c r="Z32" s="14" t="n">
        <v>0</v>
      </c>
      <c r="AA32" s="14" t="n">
        <v>0</v>
      </c>
      <c r="AB32" s="14" t="n">
        <v>0</v>
      </c>
      <c r="AC32" s="14" t="n">
        <f aca="false">S32+U32+W32+Y32+AA32</f>
        <v>13209</v>
      </c>
      <c r="AD32" s="14" t="n">
        <f aca="false">T32+V32+X32+Z32+AB32</f>
        <v>401</v>
      </c>
      <c r="AE32" s="14" t="n">
        <v>736</v>
      </c>
      <c r="AF32" s="17" t="n">
        <f aca="false">AE32*100/J32</f>
        <v>18.3862103422433</v>
      </c>
      <c r="AG32" s="14" t="s">
        <v>57</v>
      </c>
      <c r="AH32" s="17" t="e">
        <f aca="false">AG32*100/J32</f>
        <v>#VALUE!</v>
      </c>
      <c r="AI32" s="14" t="s">
        <v>57</v>
      </c>
      <c r="AJ32" s="14" t="n">
        <v>17365</v>
      </c>
      <c r="AK32" s="17" t="n">
        <f aca="false">AJ32/J32</f>
        <v>4.33799650262303</v>
      </c>
      <c r="AL32" s="14" t="n">
        <v>0</v>
      </c>
      <c r="AM32" s="14"/>
      <c r="AN32" s="14" t="n">
        <v>5832</v>
      </c>
      <c r="AO32" s="14" t="n">
        <v>6494</v>
      </c>
      <c r="AP32" s="14" t="n">
        <v>2.92</v>
      </c>
      <c r="AQ32" s="14" t="n">
        <v>0</v>
      </c>
      <c r="AR32" s="18" t="n">
        <f aca="false">AC32/AD32</f>
        <v>32.9401496259352</v>
      </c>
      <c r="AS32" s="18" t="n">
        <f aca="false">AR32/2</f>
        <v>16.4700748129676</v>
      </c>
      <c r="AT32" s="1" t="n">
        <f aca="false">AC32/R32</f>
        <v>29.158940397351</v>
      </c>
      <c r="AU32" s="18" t="n">
        <f aca="false">AC32/J32</f>
        <v>3.29977516862353</v>
      </c>
      <c r="AV32" s="18" t="n">
        <f aca="false">(AD32/J32)*100</f>
        <v>10.0174868848364</v>
      </c>
      <c r="AW32" s="2" t="n">
        <f aca="false">R32/J32</f>
        <v>0.113165126155383</v>
      </c>
      <c r="AX32" s="18" t="n">
        <f aca="false">AO32/J32</f>
        <v>1.62228328753435</v>
      </c>
    </row>
    <row r="33" customFormat="false" ht="75" hidden="false" customHeight="false" outlineLevel="0" collapsed="false">
      <c r="A33" s="14" t="n">
        <v>44176</v>
      </c>
      <c r="B33" s="14" t="s">
        <v>134</v>
      </c>
      <c r="C33" s="14" t="s">
        <v>111</v>
      </c>
      <c r="D33" s="14" t="n">
        <v>44176</v>
      </c>
      <c r="E33" s="14" t="s">
        <v>134</v>
      </c>
      <c r="F33" s="14" t="s">
        <v>111</v>
      </c>
      <c r="G33" s="16" t="n">
        <v>1</v>
      </c>
      <c r="H33" s="16" t="s">
        <v>53</v>
      </c>
      <c r="I33" s="14" t="s">
        <v>135</v>
      </c>
      <c r="J33" s="14" t="n">
        <v>3258</v>
      </c>
      <c r="K33" s="14" t="n">
        <v>2008</v>
      </c>
      <c r="L33" s="14" t="n">
        <v>17</v>
      </c>
      <c r="M33" s="14" t="n">
        <v>40</v>
      </c>
      <c r="N33" s="14" t="n">
        <v>4</v>
      </c>
      <c r="O33" s="14" t="n">
        <v>0</v>
      </c>
      <c r="P33" s="14" t="n">
        <v>1</v>
      </c>
      <c r="Q33" s="14" t="s">
        <v>136</v>
      </c>
      <c r="R33" s="14" t="n">
        <v>512</v>
      </c>
      <c r="S33" s="14" t="n">
        <v>14517</v>
      </c>
      <c r="T33" s="14" t="n">
        <v>328</v>
      </c>
      <c r="U33" s="14" t="n">
        <v>25</v>
      </c>
      <c r="V33" s="14" t="n">
        <v>25</v>
      </c>
      <c r="W33" s="14" t="n">
        <v>1186</v>
      </c>
      <c r="X33" s="14" t="n">
        <v>13</v>
      </c>
      <c r="Y33" s="14" t="n">
        <v>1248</v>
      </c>
      <c r="Z33" s="14" t="n">
        <v>43</v>
      </c>
      <c r="AA33" s="14" t="n">
        <v>0</v>
      </c>
      <c r="AB33" s="14" t="n">
        <v>0</v>
      </c>
      <c r="AC33" s="14" t="n">
        <f aca="false">S33+U33+W33+Y33+AA33</f>
        <v>16976</v>
      </c>
      <c r="AD33" s="14" t="n">
        <f aca="false">T33+V33+X33+Z33+AB33</f>
        <v>409</v>
      </c>
      <c r="AE33" s="14" t="n">
        <v>1120</v>
      </c>
      <c r="AF33" s="17" t="n">
        <f aca="false">AE33*100/J33</f>
        <v>34.3769183548189</v>
      </c>
      <c r="AG33" s="14" t="n">
        <v>803</v>
      </c>
      <c r="AH33" s="17" t="n">
        <f aca="false">AG33*100/J33</f>
        <v>24.6470227133211</v>
      </c>
      <c r="AI33" s="14" t="s">
        <v>57</v>
      </c>
      <c r="AJ33" s="14" t="n">
        <v>22857</v>
      </c>
      <c r="AK33" s="17" t="n">
        <f aca="false">AJ33/J33</f>
        <v>7.01565377532228</v>
      </c>
      <c r="AL33" s="14" t="n">
        <v>0</v>
      </c>
      <c r="AM33" s="14"/>
      <c r="AN33" s="14" t="n">
        <v>1684</v>
      </c>
      <c r="AO33" s="14" t="n">
        <v>11445</v>
      </c>
      <c r="AP33" s="14" t="n">
        <v>2</v>
      </c>
      <c r="AQ33" s="14" t="n">
        <v>4</v>
      </c>
      <c r="AR33" s="18" t="n">
        <f aca="false">AC33/AD33</f>
        <v>41.5061124694377</v>
      </c>
      <c r="AS33" s="18" t="n">
        <f aca="false">AR33/2</f>
        <v>20.7530562347188</v>
      </c>
      <c r="AT33" s="1" t="n">
        <f aca="false">AC33/R33</f>
        <v>33.15625</v>
      </c>
      <c r="AU33" s="18" t="n">
        <f aca="false">AC33/J33</f>
        <v>5.21055862492327</v>
      </c>
      <c r="AV33" s="18" t="n">
        <f aca="false">(AD33/J33)*100</f>
        <v>12.5537139349294</v>
      </c>
      <c r="AW33" s="2" t="n">
        <f aca="false">R33/J33</f>
        <v>0.157151626764886</v>
      </c>
      <c r="AX33" s="18" t="n">
        <f aca="false">AO33/J33</f>
        <v>3.51289134438306</v>
      </c>
    </row>
    <row r="34" s="21" customFormat="true" ht="75" hidden="false" customHeight="false" outlineLevel="0" collapsed="false">
      <c r="A34" s="19" t="n">
        <v>44184</v>
      </c>
      <c r="B34" s="19" t="s">
        <v>137</v>
      </c>
      <c r="C34" s="19" t="s">
        <v>111</v>
      </c>
      <c r="D34" s="19" t="n">
        <v>44184</v>
      </c>
      <c r="E34" s="19" t="s">
        <v>137</v>
      </c>
      <c r="F34" s="19" t="s">
        <v>111</v>
      </c>
      <c r="G34" s="20" t="n">
        <v>1</v>
      </c>
      <c r="H34" s="20" t="s">
        <v>95</v>
      </c>
      <c r="I34" s="19" t="s">
        <v>138</v>
      </c>
      <c r="J34" s="19" t="n">
        <v>71920</v>
      </c>
      <c r="K34" s="19" t="n">
        <v>2011</v>
      </c>
      <c r="L34" s="19" t="n">
        <v>30</v>
      </c>
      <c r="M34" s="19" t="n">
        <v>250</v>
      </c>
      <c r="N34" s="19" t="n">
        <v>24</v>
      </c>
      <c r="O34" s="19" t="n">
        <v>0</v>
      </c>
      <c r="P34" s="19" t="n">
        <v>1</v>
      </c>
      <c r="Q34" s="19" t="s">
        <v>139</v>
      </c>
      <c r="R34" s="19" t="n">
        <v>3923</v>
      </c>
      <c r="S34" s="19" t="n">
        <v>122755</v>
      </c>
      <c r="T34" s="19" t="n">
        <v>4549</v>
      </c>
      <c r="U34" s="19" t="n">
        <v>334</v>
      </c>
      <c r="V34" s="19" t="n">
        <v>0</v>
      </c>
      <c r="W34" s="19" t="n">
        <v>30132</v>
      </c>
      <c r="X34" s="19" t="n">
        <v>1291</v>
      </c>
      <c r="Y34" s="19" t="n">
        <v>10439</v>
      </c>
      <c r="Z34" s="19" t="n">
        <v>880</v>
      </c>
      <c r="AA34" s="19" t="n">
        <v>72</v>
      </c>
      <c r="AB34" s="19" t="n">
        <v>72</v>
      </c>
      <c r="AC34" s="19" t="n">
        <f aca="false">S34+U34+W34+Y34+AA34</f>
        <v>163732</v>
      </c>
      <c r="AD34" s="19" t="n">
        <f aca="false">T34+V34+X34+Z34+AB34</f>
        <v>6792</v>
      </c>
      <c r="AE34" s="19" t="n">
        <v>12179</v>
      </c>
      <c r="AF34" s="17" t="n">
        <f aca="false">AE34*100/J34</f>
        <v>16.9340934371524</v>
      </c>
      <c r="AG34" s="19" t="n">
        <v>11755</v>
      </c>
      <c r="AH34" s="17" t="n">
        <f aca="false">AG34*100/J34</f>
        <v>16.3445494994438</v>
      </c>
      <c r="AI34" s="19" t="n">
        <v>182079</v>
      </c>
      <c r="AJ34" s="19" t="n">
        <v>531999</v>
      </c>
      <c r="AK34" s="17" t="n">
        <f aca="false">AJ34/J34</f>
        <v>7.39709399332592</v>
      </c>
      <c r="AL34" s="19" t="n">
        <v>0</v>
      </c>
      <c r="AM34" s="19"/>
      <c r="AN34" s="19" t="n">
        <v>35000</v>
      </c>
      <c r="AO34" s="19" t="n">
        <v>222264</v>
      </c>
      <c r="AP34" s="19" t="n">
        <v>32.49</v>
      </c>
      <c r="AQ34" s="19" t="n">
        <v>0</v>
      </c>
      <c r="AR34" s="18" t="n">
        <f aca="false">AC34/AD34</f>
        <v>24.1065959952886</v>
      </c>
      <c r="AS34" s="18" t="n">
        <f aca="false">AR34/2</f>
        <v>12.0532979976443</v>
      </c>
      <c r="AT34" s="1" t="n">
        <f aca="false">AC34/R34</f>
        <v>41.7364262044354</v>
      </c>
      <c r="AU34" s="18" t="n">
        <f aca="false">AC34/J34</f>
        <v>2.2765850945495</v>
      </c>
      <c r="AV34" s="18" t="n">
        <f aca="false">(AD34/J34)*100</f>
        <v>9.44382647385984</v>
      </c>
      <c r="AW34" s="2" t="n">
        <f aca="false">R34/J34</f>
        <v>0.0545467185761958</v>
      </c>
      <c r="AX34" s="18" t="n">
        <f aca="false">AO34/J34</f>
        <v>3.09043381535039</v>
      </c>
    </row>
    <row r="35" customFormat="false" ht="75" hidden="false" customHeight="false" outlineLevel="0" collapsed="false">
      <c r="A35" s="14" t="n">
        <v>44210</v>
      </c>
      <c r="B35" s="14" t="s">
        <v>140</v>
      </c>
      <c r="C35" s="14" t="s">
        <v>111</v>
      </c>
      <c r="D35" s="14" t="n">
        <v>44210</v>
      </c>
      <c r="E35" s="14" t="s">
        <v>140</v>
      </c>
      <c r="F35" s="14" t="s">
        <v>111</v>
      </c>
      <c r="G35" s="16" t="n">
        <v>1</v>
      </c>
      <c r="H35" s="16" t="s">
        <v>53</v>
      </c>
      <c r="I35" s="14" t="s">
        <v>141</v>
      </c>
      <c r="J35" s="14" t="n">
        <v>7868</v>
      </c>
      <c r="K35" s="14" t="n">
        <v>1988</v>
      </c>
      <c r="L35" s="14" t="n">
        <v>19</v>
      </c>
      <c r="M35" s="14" t="n">
        <v>38</v>
      </c>
      <c r="N35" s="14" t="n">
        <v>2</v>
      </c>
      <c r="O35" s="14" t="n">
        <v>0</v>
      </c>
      <c r="P35" s="14" t="n">
        <v>1</v>
      </c>
      <c r="Q35" s="14" t="s">
        <v>117</v>
      </c>
      <c r="R35" s="14" t="n">
        <v>324</v>
      </c>
      <c r="S35" s="14" t="n">
        <v>13489</v>
      </c>
      <c r="T35" s="14" t="n">
        <v>491</v>
      </c>
      <c r="U35" s="14" t="n">
        <v>38</v>
      </c>
      <c r="V35" s="14" t="n">
        <v>0</v>
      </c>
      <c r="W35" s="14" t="n">
        <v>259</v>
      </c>
      <c r="X35" s="14" t="n">
        <v>36</v>
      </c>
      <c r="Y35" s="14" t="n">
        <v>1337</v>
      </c>
      <c r="Z35" s="14" t="n">
        <v>140</v>
      </c>
      <c r="AA35" s="14" t="n">
        <v>0</v>
      </c>
      <c r="AB35" s="14" t="n">
        <v>0</v>
      </c>
      <c r="AC35" s="14" t="n">
        <f aca="false">S35+U35+W35+Y35+AA35</f>
        <v>15123</v>
      </c>
      <c r="AD35" s="14" t="n">
        <f aca="false">T35+V35+X35+Z35+AB35</f>
        <v>667</v>
      </c>
      <c r="AE35" s="14" t="n">
        <v>1213</v>
      </c>
      <c r="AF35" s="17" t="n">
        <f aca="false">AE35*100/J35</f>
        <v>15.4168784951703</v>
      </c>
      <c r="AG35" s="14" t="n">
        <v>946</v>
      </c>
      <c r="AH35" s="17" t="n">
        <f aca="false">AG35*100/J35</f>
        <v>12.0233858668022</v>
      </c>
      <c r="AI35" s="14" t="s">
        <v>57</v>
      </c>
      <c r="AJ35" s="14" t="n">
        <v>33044</v>
      </c>
      <c r="AK35" s="17" t="n">
        <f aca="false">AJ35/J35</f>
        <v>4.1997966446365</v>
      </c>
      <c r="AL35" s="14" t="n">
        <v>0</v>
      </c>
      <c r="AM35" s="14"/>
      <c r="AN35" s="14" t="n">
        <v>1523</v>
      </c>
      <c r="AO35" s="14" t="n">
        <v>29126</v>
      </c>
      <c r="AP35" s="14" t="n">
        <v>4.8</v>
      </c>
      <c r="AQ35" s="14" t="n">
        <v>0</v>
      </c>
      <c r="AR35" s="18" t="n">
        <f aca="false">AC35/AD35</f>
        <v>22.6731634182909</v>
      </c>
      <c r="AS35" s="18" t="n">
        <f aca="false">AR35/2</f>
        <v>11.3365817091454</v>
      </c>
      <c r="AT35" s="1" t="n">
        <f aca="false">AC35/R35</f>
        <v>46.6759259259259</v>
      </c>
      <c r="AU35" s="18" t="n">
        <f aca="false">AC35/J35</f>
        <v>1.92208947635994</v>
      </c>
      <c r="AV35" s="18" t="n">
        <f aca="false">(AD35/J35)*100</f>
        <v>8.47737671581088</v>
      </c>
      <c r="AW35" s="2" t="n">
        <f aca="false">R35/J35</f>
        <v>0.0411794611082867</v>
      </c>
      <c r="AX35" s="18" t="n">
        <f aca="false">AO35/J35</f>
        <v>3.70183019827148</v>
      </c>
    </row>
    <row r="36" customFormat="false" ht="45" hidden="false" customHeight="false" outlineLevel="0" collapsed="false">
      <c r="A36" s="14" t="n">
        <v>44039</v>
      </c>
      <c r="B36" s="14" t="s">
        <v>142</v>
      </c>
      <c r="C36" s="14" t="s">
        <v>143</v>
      </c>
      <c r="D36" s="14" t="n">
        <v>44039</v>
      </c>
      <c r="E36" s="14" t="s">
        <v>142</v>
      </c>
      <c r="F36" s="15" t="s">
        <v>144</v>
      </c>
      <c r="G36" s="16" t="n">
        <v>1</v>
      </c>
      <c r="H36" s="16" t="s">
        <v>53</v>
      </c>
      <c r="I36" s="14"/>
      <c r="J36" s="14" t="n">
        <v>1023</v>
      </c>
      <c r="K36" s="14" t="s">
        <v>57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 t="n">
        <f aca="false">S36+U36+W36+Y36+AA36</f>
        <v>0</v>
      </c>
      <c r="AD36" s="14" t="n">
        <f aca="false">T36+V36+X36+Z36+AB36</f>
        <v>0</v>
      </c>
      <c r="AE36" s="14"/>
      <c r="AF36" s="17" t="n">
        <f aca="false">AE36*100/J36</f>
        <v>0</v>
      </c>
      <c r="AG36" s="14"/>
      <c r="AH36" s="17" t="n">
        <f aca="false">AG36*100/J36</f>
        <v>0</v>
      </c>
      <c r="AI36" s="14"/>
      <c r="AJ36" s="14"/>
      <c r="AK36" s="17" t="n">
        <f aca="false">AJ36/J36</f>
        <v>0</v>
      </c>
      <c r="AL36" s="14"/>
      <c r="AM36" s="14"/>
      <c r="AN36" s="14"/>
      <c r="AO36" s="14"/>
      <c r="AP36" s="14"/>
      <c r="AQ36" s="14"/>
      <c r="AR36" s="18" t="e">
        <f aca="false">AC36/AD36</f>
        <v>#DIV/0!</v>
      </c>
      <c r="AS36" s="18" t="e">
        <f aca="false">AR36/2</f>
        <v>#DIV/0!</v>
      </c>
      <c r="AT36" s="1" t="e">
        <f aca="false">AC36/R36</f>
        <v>#DIV/0!</v>
      </c>
      <c r="AU36" s="18" t="n">
        <f aca="false">AC36/J36</f>
        <v>0</v>
      </c>
      <c r="AV36" s="18" t="n">
        <f aca="false">(AD36/J36)*100</f>
        <v>0</v>
      </c>
      <c r="AW36" s="2" t="n">
        <f aca="false">R36/J36</f>
        <v>0</v>
      </c>
      <c r="AX36" s="18" t="n">
        <f aca="false">AO36/J36</f>
        <v>0</v>
      </c>
    </row>
    <row r="37" customFormat="false" ht="45" hidden="false" customHeight="false" outlineLevel="0" collapsed="false">
      <c r="A37" s="14" t="n">
        <v>44133</v>
      </c>
      <c r="B37" s="14" t="s">
        <v>145</v>
      </c>
      <c r="C37" s="14" t="s">
        <v>143</v>
      </c>
      <c r="D37" s="14" t="n">
        <v>44133</v>
      </c>
      <c r="E37" s="14" t="s">
        <v>145</v>
      </c>
      <c r="F37" s="15" t="s">
        <v>144</v>
      </c>
      <c r="G37" s="16" t="n">
        <v>1</v>
      </c>
      <c r="H37" s="16" t="s">
        <v>53</v>
      </c>
      <c r="I37" s="14"/>
      <c r="J37" s="14" t="n">
        <v>2919</v>
      </c>
      <c r="K37" s="14" t="n">
        <v>2010</v>
      </c>
      <c r="L37" s="14" t="n">
        <v>5</v>
      </c>
      <c r="M37" s="14" t="n">
        <v>15</v>
      </c>
      <c r="N37" s="14" t="n">
        <v>0</v>
      </c>
      <c r="O37" s="14" t="n">
        <v>1</v>
      </c>
      <c r="P37" s="14" t="n">
        <v>0</v>
      </c>
      <c r="Q37" s="14" t="s">
        <v>146</v>
      </c>
      <c r="R37" s="14" t="n">
        <v>85</v>
      </c>
      <c r="S37" s="14" t="n">
        <v>3242</v>
      </c>
      <c r="T37" s="14" t="n">
        <v>106</v>
      </c>
      <c r="U37" s="14"/>
      <c r="V37" s="14"/>
      <c r="W37" s="14" t="n">
        <v>553</v>
      </c>
      <c r="X37" s="14" t="n">
        <v>0</v>
      </c>
      <c r="Y37" s="14" t="n">
        <v>553</v>
      </c>
      <c r="Z37" s="14" t="n">
        <v>53</v>
      </c>
      <c r="AA37" s="14" t="n">
        <v>0</v>
      </c>
      <c r="AB37" s="14" t="n">
        <v>0</v>
      </c>
      <c r="AC37" s="14" t="n">
        <f aca="false">S37+U37+W37+Y37+AA37</f>
        <v>4348</v>
      </c>
      <c r="AD37" s="14" t="n">
        <f aca="false">T37+V37+X37+Z37+AB37</f>
        <v>159</v>
      </c>
      <c r="AE37" s="14"/>
      <c r="AF37" s="17" t="n">
        <f aca="false">AE37*100/J37</f>
        <v>0</v>
      </c>
      <c r="AG37" s="14" t="n">
        <v>355</v>
      </c>
      <c r="AH37" s="17" t="n">
        <f aca="false">AG37*100/J37</f>
        <v>12.1616992120589</v>
      </c>
      <c r="AI37" s="14" t="n">
        <v>2190</v>
      </c>
      <c r="AJ37" s="14" t="n">
        <v>6367</v>
      </c>
      <c r="AK37" s="17" t="n">
        <f aca="false">AJ37/J37</f>
        <v>2.1812264474135</v>
      </c>
      <c r="AL37" s="14" t="n">
        <v>0</v>
      </c>
      <c r="AM37" s="14"/>
      <c r="AN37" s="14" t="n">
        <v>787</v>
      </c>
      <c r="AO37" s="14" t="n">
        <v>5464</v>
      </c>
      <c r="AP37" s="14" t="n">
        <v>0</v>
      </c>
      <c r="AQ37" s="14" t="n">
        <v>23</v>
      </c>
      <c r="AR37" s="18" t="n">
        <f aca="false">AC37/AD37</f>
        <v>27.3459119496855</v>
      </c>
      <c r="AS37" s="18" t="n">
        <f aca="false">AR37/2</f>
        <v>13.6729559748428</v>
      </c>
      <c r="AT37" s="1" t="n">
        <f aca="false">AC37/R37</f>
        <v>51.1529411764706</v>
      </c>
      <c r="AU37" s="18" t="n">
        <f aca="false">AC37/J37</f>
        <v>1.48955121616992</v>
      </c>
      <c r="AV37" s="18" t="n">
        <f aca="false">(AD37/J37)*100</f>
        <v>5.44707091469681</v>
      </c>
      <c r="AW37" s="2" t="n">
        <f aca="false">R37/J37</f>
        <v>0.0291195614936622</v>
      </c>
      <c r="AX37" s="18" t="n">
        <f aca="false">AO37/J37</f>
        <v>1.87187392942789</v>
      </c>
    </row>
    <row r="38" customFormat="false" ht="45" hidden="false" customHeight="false" outlineLevel="0" collapsed="false">
      <c r="A38" s="14" t="n">
        <v>44145</v>
      </c>
      <c r="B38" s="14" t="s">
        <v>147</v>
      </c>
      <c r="C38" s="14" t="s">
        <v>143</v>
      </c>
      <c r="D38" s="14" t="n">
        <v>44145</v>
      </c>
      <c r="E38" s="14" t="s">
        <v>147</v>
      </c>
      <c r="F38" s="15" t="s">
        <v>144</v>
      </c>
      <c r="G38" s="16" t="n">
        <v>1</v>
      </c>
      <c r="H38" s="16" t="s">
        <v>53</v>
      </c>
      <c r="I38" s="14"/>
      <c r="J38" s="14" t="n">
        <v>2845</v>
      </c>
      <c r="K38" s="14" t="n">
        <v>2000</v>
      </c>
      <c r="L38" s="14" t="n">
        <v>5</v>
      </c>
      <c r="M38" s="14" t="n">
        <v>20</v>
      </c>
      <c r="N38" s="14" t="n">
        <v>1</v>
      </c>
      <c r="O38" s="14" t="n">
        <v>1</v>
      </c>
      <c r="P38" s="14" t="n">
        <v>0</v>
      </c>
      <c r="Q38" s="14"/>
      <c r="R38" s="14" t="n">
        <v>50</v>
      </c>
      <c r="S38" s="14" t="n">
        <v>5157</v>
      </c>
      <c r="T38" s="14" t="n">
        <v>2553</v>
      </c>
      <c r="U38" s="14"/>
      <c r="V38" s="14"/>
      <c r="W38" s="14" t="n">
        <v>26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f aca="false">S38+U38+W38+Y38+AA38</f>
        <v>5183</v>
      </c>
      <c r="AD38" s="14" t="n">
        <f aca="false">T38+V38+X38+Z38+AB38</f>
        <v>2553</v>
      </c>
      <c r="AE38" s="14"/>
      <c r="AF38" s="17" t="n">
        <f aca="false">AE38*100/J38</f>
        <v>0</v>
      </c>
      <c r="AG38" s="14" t="n">
        <v>380</v>
      </c>
      <c r="AH38" s="17" t="n">
        <f aca="false">AG38*100/J38</f>
        <v>13.3567662565905</v>
      </c>
      <c r="AI38" s="14" t="n">
        <v>380</v>
      </c>
      <c r="AJ38" s="14" t="n">
        <v>7952</v>
      </c>
      <c r="AK38" s="17" t="n">
        <f aca="false">AJ38/J38</f>
        <v>2.79507908611599</v>
      </c>
      <c r="AL38" s="14" t="n">
        <v>0</v>
      </c>
      <c r="AM38" s="14"/>
      <c r="AN38" s="14" t="n">
        <v>0</v>
      </c>
      <c r="AO38" s="14" t="n">
        <v>380</v>
      </c>
      <c r="AP38" s="14" t="n">
        <v>0</v>
      </c>
      <c r="AQ38" s="14" t="n">
        <v>12</v>
      </c>
      <c r="AR38" s="18" t="n">
        <f aca="false">AC38/AD38</f>
        <v>2.03016059537799</v>
      </c>
      <c r="AS38" s="18" t="n">
        <f aca="false">AR38/2</f>
        <v>1.01508029768899</v>
      </c>
      <c r="AT38" s="1" t="n">
        <f aca="false">AC38/R38</f>
        <v>103.66</v>
      </c>
      <c r="AU38" s="18" t="n">
        <f aca="false">AC38/J38</f>
        <v>1.82179261862917</v>
      </c>
      <c r="AV38" s="18" t="n">
        <f aca="false">(AD38/J38)*100</f>
        <v>89.7363796133568</v>
      </c>
      <c r="AW38" s="2" t="n">
        <f aca="false">R38/J38</f>
        <v>0.0175746924428823</v>
      </c>
      <c r="AX38" s="18" t="n">
        <f aca="false">AO38/J38</f>
        <v>0.133567662565905</v>
      </c>
    </row>
    <row r="39" customFormat="false" ht="45" hidden="false" customHeight="false" outlineLevel="0" collapsed="false">
      <c r="A39" s="14" t="n">
        <v>44186</v>
      </c>
      <c r="B39" s="14" t="s">
        <v>148</v>
      </c>
      <c r="C39" s="14" t="s">
        <v>143</v>
      </c>
      <c r="D39" s="14" t="n">
        <v>44186</v>
      </c>
      <c r="E39" s="14" t="s">
        <v>148</v>
      </c>
      <c r="F39" s="15" t="s">
        <v>144</v>
      </c>
      <c r="G39" s="16" t="n">
        <v>1</v>
      </c>
      <c r="H39" s="16" t="s">
        <v>53</v>
      </c>
      <c r="I39" s="14" t="s">
        <v>149</v>
      </c>
      <c r="J39" s="14" t="n">
        <v>6489</v>
      </c>
      <c r="K39" s="14" t="n">
        <v>2007</v>
      </c>
      <c r="L39" s="14" t="n">
        <v>17.5</v>
      </c>
      <c r="M39" s="14" t="n">
        <v>40</v>
      </c>
      <c r="N39" s="14" t="n">
        <v>5</v>
      </c>
      <c r="O39" s="14" t="n">
        <v>0</v>
      </c>
      <c r="P39" s="14" t="n">
        <v>1</v>
      </c>
      <c r="Q39" s="14" t="s">
        <v>101</v>
      </c>
      <c r="R39" s="14" t="n">
        <v>525</v>
      </c>
      <c r="S39" s="14" t="n">
        <v>15868</v>
      </c>
      <c r="T39" s="14" t="n">
        <v>263</v>
      </c>
      <c r="U39" s="14" t="n">
        <v>1452</v>
      </c>
      <c r="V39" s="14" t="n">
        <v>0</v>
      </c>
      <c r="W39" s="14" t="n">
        <v>143</v>
      </c>
      <c r="X39" s="14" t="n">
        <v>6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f aca="false">S39+U39+W39+Y39+AA39</f>
        <v>17463</v>
      </c>
      <c r="AD39" s="14" t="n">
        <f aca="false">T39+V39+X39+Z39+AB39</f>
        <v>269</v>
      </c>
      <c r="AE39" s="14" t="n">
        <v>2320</v>
      </c>
      <c r="AF39" s="17" t="n">
        <f aca="false">AE39*100/J39</f>
        <v>35.7528124518416</v>
      </c>
      <c r="AG39" s="14" t="n">
        <v>1902</v>
      </c>
      <c r="AH39" s="17" t="n">
        <f aca="false">AG39*100/J39</f>
        <v>29.3111419325012</v>
      </c>
      <c r="AI39" s="14" t="n">
        <v>15385</v>
      </c>
      <c r="AJ39" s="14" t="n">
        <v>52277</v>
      </c>
      <c r="AK39" s="17" t="n">
        <f aca="false">AJ39/J39</f>
        <v>8.05624903683156</v>
      </c>
      <c r="AL39" s="14" t="n">
        <v>0</v>
      </c>
      <c r="AM39" s="14"/>
      <c r="AN39" s="14" t="n">
        <v>7000</v>
      </c>
      <c r="AO39" s="14" t="n">
        <v>19650</v>
      </c>
      <c r="AP39" s="14" t="n">
        <v>2</v>
      </c>
      <c r="AQ39" s="14" t="n">
        <v>28</v>
      </c>
      <c r="AR39" s="18" t="n">
        <f aca="false">AC39/AD39</f>
        <v>64.9182156133829</v>
      </c>
      <c r="AS39" s="18" t="n">
        <f aca="false">AR39/2</f>
        <v>32.4591078066915</v>
      </c>
      <c r="AT39" s="1" t="n">
        <f aca="false">AC39/R39</f>
        <v>33.2628571428571</v>
      </c>
      <c r="AU39" s="18" t="n">
        <f aca="false">AC39/J39</f>
        <v>2.6911696717522</v>
      </c>
      <c r="AV39" s="18" t="n">
        <f aca="false">(AD39/J39)*100</f>
        <v>4.14547696101094</v>
      </c>
      <c r="AW39" s="2" t="n">
        <f aca="false">R39/J39</f>
        <v>0.0809061488673139</v>
      </c>
      <c r="AX39" s="18" t="n">
        <f aca="false">AO39/J39</f>
        <v>3.02820157189089</v>
      </c>
    </row>
    <row r="40" customFormat="false" ht="45" hidden="false" customHeight="false" outlineLevel="0" collapsed="false">
      <c r="A40" s="14" t="n">
        <v>44164</v>
      </c>
      <c r="B40" s="14" t="s">
        <v>150</v>
      </c>
      <c r="C40" s="14" t="s">
        <v>143</v>
      </c>
      <c r="D40" s="14" t="n">
        <v>44164</v>
      </c>
      <c r="E40" s="14" t="s">
        <v>150</v>
      </c>
      <c r="F40" s="15" t="s">
        <v>144</v>
      </c>
      <c r="G40" s="16" t="n">
        <v>1</v>
      </c>
      <c r="H40" s="16" t="s">
        <v>53</v>
      </c>
      <c r="I40" s="14" t="s">
        <v>151</v>
      </c>
      <c r="J40" s="14" t="n">
        <v>2227</v>
      </c>
      <c r="K40" s="14" t="n">
        <v>2003</v>
      </c>
      <c r="L40" s="14" t="n">
        <v>7.5</v>
      </c>
      <c r="M40" s="14" t="n">
        <v>20</v>
      </c>
      <c r="N40" s="14" t="n">
        <v>1</v>
      </c>
      <c r="O40" s="14" t="n">
        <v>1</v>
      </c>
      <c r="P40" s="14" t="n">
        <v>0</v>
      </c>
      <c r="Q40" s="14" t="s">
        <v>152</v>
      </c>
      <c r="R40" s="14" t="n">
        <v>154</v>
      </c>
      <c r="S40" s="14" t="n">
        <v>5547</v>
      </c>
      <c r="T40" s="14" t="n">
        <v>142</v>
      </c>
      <c r="U40" s="14" t="n">
        <v>13</v>
      </c>
      <c r="V40" s="14" t="n">
        <v>13</v>
      </c>
      <c r="W40" s="14" t="n">
        <v>0</v>
      </c>
      <c r="X40" s="14" t="n">
        <v>0</v>
      </c>
      <c r="Y40" s="14" t="n">
        <v>1113</v>
      </c>
      <c r="Z40" s="14" t="n">
        <v>45</v>
      </c>
      <c r="AA40" s="14" t="n">
        <v>0</v>
      </c>
      <c r="AB40" s="14" t="n">
        <v>0</v>
      </c>
      <c r="AC40" s="14" t="n">
        <f aca="false">S40+U40+W40+Y40+AA40</f>
        <v>6673</v>
      </c>
      <c r="AD40" s="14" t="n">
        <f aca="false">T40+V40+X40+Z40+AB40</f>
        <v>200</v>
      </c>
      <c r="AE40" s="14" t="n">
        <v>511</v>
      </c>
      <c r="AF40" s="17" t="n">
        <f aca="false">AE40*100/J40</f>
        <v>22.9456668163449</v>
      </c>
      <c r="AG40" s="14" t="n">
        <v>358</v>
      </c>
      <c r="AH40" s="17" t="n">
        <f aca="false">AG40*100/J40</f>
        <v>16.0754378087113</v>
      </c>
      <c r="AI40" s="14" t="s">
        <v>57</v>
      </c>
      <c r="AJ40" s="14" t="n">
        <v>8220</v>
      </c>
      <c r="AK40" s="17" t="n">
        <f aca="false">AJ40/J40</f>
        <v>3.69106421194432</v>
      </c>
      <c r="AL40" s="14" t="n">
        <v>1</v>
      </c>
      <c r="AM40" s="14" t="s">
        <v>114</v>
      </c>
      <c r="AN40" s="14" t="n">
        <v>896</v>
      </c>
      <c r="AO40" s="14" t="n">
        <v>7979</v>
      </c>
      <c r="AP40" s="14" t="n">
        <v>0.8</v>
      </c>
      <c r="AQ40" s="14" t="n">
        <v>15</v>
      </c>
      <c r="AR40" s="18" t="n">
        <f aca="false">AC40/AD40</f>
        <v>33.365</v>
      </c>
      <c r="AS40" s="18" t="n">
        <f aca="false">AR40/2</f>
        <v>16.6825</v>
      </c>
      <c r="AT40" s="1" t="n">
        <f aca="false">AC40/R40</f>
        <v>43.3311688311688</v>
      </c>
      <c r="AU40" s="18" t="n">
        <f aca="false">AC40/J40</f>
        <v>2.9964077233947</v>
      </c>
      <c r="AV40" s="18" t="n">
        <f aca="false">(AD40/J40)*100</f>
        <v>8.98069151324652</v>
      </c>
      <c r="AW40" s="2" t="n">
        <f aca="false">R40/J40</f>
        <v>0.0691513246519982</v>
      </c>
      <c r="AX40" s="18" t="n">
        <f aca="false">AO40/J40</f>
        <v>3.5828468792097</v>
      </c>
    </row>
    <row r="41" customFormat="false" ht="45" hidden="false" customHeight="false" outlineLevel="0" collapsed="false">
      <c r="A41" s="14" t="n">
        <v>44220</v>
      </c>
      <c r="B41" s="14" t="s">
        <v>153</v>
      </c>
      <c r="C41" s="14" t="s">
        <v>143</v>
      </c>
      <c r="D41" s="14" t="n">
        <v>44220</v>
      </c>
      <c r="E41" s="14" t="s">
        <v>153</v>
      </c>
      <c r="F41" s="15" t="s">
        <v>144</v>
      </c>
      <c r="G41" s="16" t="n">
        <v>1</v>
      </c>
      <c r="H41" s="16" t="s">
        <v>53</v>
      </c>
      <c r="I41" s="14"/>
      <c r="J41" s="14" t="n">
        <v>1612</v>
      </c>
      <c r="K41" s="14" t="s">
        <v>57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7" t="n">
        <f aca="false">AE41*100/J41</f>
        <v>0</v>
      </c>
      <c r="AG41" s="14"/>
      <c r="AH41" s="17" t="n">
        <f aca="false">AG41*100/J41</f>
        <v>0</v>
      </c>
      <c r="AI41" s="14"/>
      <c r="AJ41" s="14"/>
      <c r="AK41" s="17" t="n">
        <f aca="false">AJ41/J41</f>
        <v>0</v>
      </c>
      <c r="AL41" s="14"/>
      <c r="AM41" s="14"/>
      <c r="AN41" s="14"/>
      <c r="AO41" s="14"/>
      <c r="AP41" s="14"/>
      <c r="AQ41" s="14"/>
      <c r="AR41" s="18" t="e">
        <f aca="false">AC41/AD41</f>
        <v>#DIV/0!</v>
      </c>
      <c r="AS41" s="18" t="e">
        <f aca="false">AR41/2</f>
        <v>#DIV/0!</v>
      </c>
      <c r="AT41" s="1" t="e">
        <f aca="false">AC41/R41</f>
        <v>#DIV/0!</v>
      </c>
      <c r="AU41" s="18" t="n">
        <f aca="false">AC41/J41</f>
        <v>0</v>
      </c>
      <c r="AV41" s="18" t="n">
        <f aca="false">(AD41/J41)*100</f>
        <v>0</v>
      </c>
      <c r="AW41" s="2" t="n">
        <f aca="false">R41/J41</f>
        <v>0</v>
      </c>
      <c r="AX41" s="18" t="n">
        <f aca="false">AO41/J41</f>
        <v>0</v>
      </c>
    </row>
    <row r="42" customFormat="false" ht="30" hidden="false" customHeight="false" outlineLevel="0" collapsed="false">
      <c r="A42" s="14" t="n">
        <v>44005</v>
      </c>
      <c r="B42" s="14" t="s">
        <v>154</v>
      </c>
      <c r="C42" s="14" t="s">
        <v>155</v>
      </c>
      <c r="D42" s="15" t="n">
        <v>44005</v>
      </c>
      <c r="E42" s="15" t="s">
        <v>154</v>
      </c>
      <c r="F42" s="15" t="s">
        <v>144</v>
      </c>
      <c r="G42" s="16" t="n">
        <v>2</v>
      </c>
      <c r="H42" s="16" t="s">
        <v>53</v>
      </c>
      <c r="I42" s="14"/>
      <c r="J42" s="14" t="n">
        <v>6680</v>
      </c>
      <c r="K42" s="14" t="n">
        <v>1988</v>
      </c>
      <c r="L42" s="14" t="n">
        <v>9.25</v>
      </c>
      <c r="M42" s="14" t="n">
        <v>30</v>
      </c>
      <c r="N42" s="14" t="n">
        <v>1</v>
      </c>
      <c r="O42" s="14" t="n">
        <v>1</v>
      </c>
      <c r="P42" s="14" t="n">
        <v>1</v>
      </c>
      <c r="Q42" s="14" t="s">
        <v>156</v>
      </c>
      <c r="R42" s="14" t="n">
        <v>204</v>
      </c>
      <c r="S42" s="14" t="n">
        <v>8135</v>
      </c>
      <c r="T42" s="14" t="n">
        <v>442</v>
      </c>
      <c r="U42" s="14"/>
      <c r="V42" s="14"/>
      <c r="W42" s="14" t="n">
        <v>6</v>
      </c>
      <c r="X42" s="14" t="n">
        <v>3</v>
      </c>
      <c r="Y42" s="14" t="n">
        <v>549</v>
      </c>
      <c r="Z42" s="14" t="n">
        <v>31</v>
      </c>
      <c r="AA42" s="14" t="n">
        <v>0</v>
      </c>
      <c r="AB42" s="14" t="n">
        <v>0</v>
      </c>
      <c r="AC42" s="14" t="n">
        <f aca="false">S42+U42+W42+Y42+AA42</f>
        <v>8690</v>
      </c>
      <c r="AD42" s="14" t="n">
        <f aca="false">T42+V42+X42+Z42+AB42</f>
        <v>476</v>
      </c>
      <c r="AE42" s="14"/>
      <c r="AF42" s="17" t="n">
        <f aca="false">AE42*100/J42</f>
        <v>0</v>
      </c>
      <c r="AG42" s="14" t="n">
        <v>782</v>
      </c>
      <c r="AH42" s="17" t="n">
        <f aca="false">AG42*100/J42</f>
        <v>11.7065868263473</v>
      </c>
      <c r="AI42" s="14" t="n">
        <v>7117</v>
      </c>
      <c r="AJ42" s="14" t="n">
        <v>14902</v>
      </c>
      <c r="AK42" s="17" t="n">
        <f aca="false">AJ42/J42</f>
        <v>2.23083832335329</v>
      </c>
      <c r="AL42" s="14" t="n">
        <v>0</v>
      </c>
      <c r="AM42" s="14"/>
      <c r="AN42" s="14" t="n">
        <v>0</v>
      </c>
      <c r="AO42" s="14" t="n">
        <v>8617</v>
      </c>
      <c r="AP42" s="14" t="n">
        <v>0</v>
      </c>
      <c r="AQ42" s="14" t="n">
        <v>42</v>
      </c>
      <c r="AR42" s="18" t="n">
        <f aca="false">AC42/AD42</f>
        <v>18.2563025210084</v>
      </c>
      <c r="AS42" s="18" t="n">
        <f aca="false">AR42/2</f>
        <v>9.1281512605042</v>
      </c>
      <c r="AT42" s="1" t="n">
        <f aca="false">AC42/R42</f>
        <v>42.5980392156863</v>
      </c>
      <c r="AU42" s="18" t="n">
        <f aca="false">AC42/J42</f>
        <v>1.30089820359281</v>
      </c>
      <c r="AV42" s="18" t="n">
        <f aca="false">(AD42/J42)*100</f>
        <v>7.12574850299401</v>
      </c>
      <c r="AW42" s="2" t="n">
        <f aca="false">R42/J42</f>
        <v>0.0305389221556886</v>
      </c>
      <c r="AX42" s="18" t="n">
        <f aca="false">AO42/J42</f>
        <v>1.28997005988024</v>
      </c>
    </row>
    <row r="43" customFormat="false" ht="30" hidden="false" customHeight="false" outlineLevel="0" collapsed="false">
      <c r="A43" s="14" t="n">
        <v>44038</v>
      </c>
      <c r="B43" s="14" t="s">
        <v>157</v>
      </c>
      <c r="C43" s="14" t="s">
        <v>155</v>
      </c>
      <c r="D43" s="14" t="n">
        <v>44038</v>
      </c>
      <c r="E43" s="14" t="s">
        <v>157</v>
      </c>
      <c r="F43" s="15" t="s">
        <v>144</v>
      </c>
      <c r="G43" s="16" t="n">
        <v>1</v>
      </c>
      <c r="H43" s="16" t="s">
        <v>53</v>
      </c>
      <c r="I43" s="14" t="s">
        <v>158</v>
      </c>
      <c r="J43" s="14" t="n">
        <v>2737</v>
      </c>
      <c r="K43" s="14" t="n">
        <v>2000</v>
      </c>
      <c r="L43" s="14" t="n">
        <v>10.5</v>
      </c>
      <c r="M43" s="14" t="n">
        <v>25</v>
      </c>
      <c r="N43" s="14" t="n">
        <v>2</v>
      </c>
      <c r="O43" s="14" t="n">
        <v>1</v>
      </c>
      <c r="P43" s="14" t="n">
        <v>0</v>
      </c>
      <c r="Q43" s="14" t="s">
        <v>159</v>
      </c>
      <c r="R43" s="14" t="n">
        <v>156</v>
      </c>
      <c r="S43" s="14" t="n">
        <v>6569</v>
      </c>
      <c r="T43" s="14" t="n">
        <v>822</v>
      </c>
      <c r="U43" s="14" t="n">
        <v>367</v>
      </c>
      <c r="V43" s="14" t="n">
        <v>154</v>
      </c>
      <c r="W43" s="14" t="n">
        <v>102</v>
      </c>
      <c r="X43" s="14" t="n">
        <v>35</v>
      </c>
      <c r="Y43" s="14" t="n">
        <v>639</v>
      </c>
      <c r="Z43" s="14" t="n">
        <v>135</v>
      </c>
      <c r="AA43" s="14" t="n">
        <v>0</v>
      </c>
      <c r="AB43" s="14" t="n">
        <v>0</v>
      </c>
      <c r="AC43" s="14" t="n">
        <f aca="false">S43+U43+W43+Y43+AA43</f>
        <v>7677</v>
      </c>
      <c r="AD43" s="14" t="n">
        <f aca="false">T43+V43+X43+Z43+AB43</f>
        <v>1146</v>
      </c>
      <c r="AE43" s="14" t="n">
        <v>1585</v>
      </c>
      <c r="AF43" s="17" t="n">
        <f aca="false">AE43*100/J43</f>
        <v>57.9101205699671</v>
      </c>
      <c r="AG43" s="14" t="n">
        <v>503</v>
      </c>
      <c r="AH43" s="17" t="n">
        <f aca="false">AG43*100/J43</f>
        <v>18.3777858969675</v>
      </c>
      <c r="AI43" s="14" t="n">
        <v>2830</v>
      </c>
      <c r="AJ43" s="14" t="n">
        <v>11954</v>
      </c>
      <c r="AK43" s="17" t="n">
        <f aca="false">AJ43/J43</f>
        <v>4.36755571793935</v>
      </c>
      <c r="AL43" s="14" t="n">
        <v>1</v>
      </c>
      <c r="AM43" s="14" t="s">
        <v>124</v>
      </c>
      <c r="AN43" s="14" t="n">
        <v>2100</v>
      </c>
      <c r="AO43" s="14" t="n">
        <v>7864</v>
      </c>
      <c r="AP43" s="14" t="n">
        <v>0.8</v>
      </c>
      <c r="AQ43" s="14" t="n">
        <v>21</v>
      </c>
      <c r="AR43" s="18" t="n">
        <f aca="false">AC43/AD43</f>
        <v>6.69895287958115</v>
      </c>
      <c r="AS43" s="18" t="n">
        <f aca="false">AR43/2</f>
        <v>3.34947643979058</v>
      </c>
      <c r="AT43" s="1" t="n">
        <f aca="false">AC43/R43</f>
        <v>49.2115384615385</v>
      </c>
      <c r="AU43" s="18" t="n">
        <f aca="false">AC43/J43</f>
        <v>2.80489587139204</v>
      </c>
      <c r="AV43" s="18" t="n">
        <f aca="false">(AD43/J43)*100</f>
        <v>41.8706613080015</v>
      </c>
      <c r="AW43" s="2" t="n">
        <f aca="false">R43/J43</f>
        <v>0.0569967117281695</v>
      </c>
      <c r="AX43" s="18" t="n">
        <f aca="false">AO43/J43</f>
        <v>2.87321885275849</v>
      </c>
    </row>
    <row r="44" customFormat="false" ht="30" hidden="false" customHeight="false" outlineLevel="0" collapsed="false">
      <c r="A44" s="14" t="n">
        <v>44012</v>
      </c>
      <c r="B44" s="14" t="s">
        <v>160</v>
      </c>
      <c r="C44" s="14" t="s">
        <v>155</v>
      </c>
      <c r="D44" s="14" t="n">
        <v>44012</v>
      </c>
      <c r="E44" s="14" t="s">
        <v>160</v>
      </c>
      <c r="F44" s="15" t="s">
        <v>144</v>
      </c>
      <c r="G44" s="16" t="n">
        <v>1</v>
      </c>
      <c r="H44" s="16" t="s">
        <v>53</v>
      </c>
      <c r="I44" s="14"/>
      <c r="J44" s="14" t="n">
        <v>2769</v>
      </c>
      <c r="K44" s="14" t="n">
        <v>2014</v>
      </c>
      <c r="L44" s="14" t="n">
        <v>8</v>
      </c>
      <c r="M44" s="14" t="n">
        <v>11</v>
      </c>
      <c r="N44" s="14" t="n">
        <v>1</v>
      </c>
      <c r="O44" s="14" t="n">
        <v>0</v>
      </c>
      <c r="P44" s="14" t="n">
        <v>0</v>
      </c>
      <c r="Q44" s="14" t="s">
        <v>161</v>
      </c>
      <c r="R44" s="14" t="n">
        <v>50</v>
      </c>
      <c r="S44" s="14" t="n">
        <v>2269</v>
      </c>
      <c r="T44" s="14" t="n">
        <v>218</v>
      </c>
      <c r="U44" s="14"/>
      <c r="V44" s="14"/>
      <c r="W44" s="14" t="n">
        <v>19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f aca="false">S44+U44+W44+Y44+AA44</f>
        <v>2288</v>
      </c>
      <c r="AD44" s="14" t="n">
        <f aca="false">T44+V44+X44+Z44+AB44</f>
        <v>218</v>
      </c>
      <c r="AE44" s="14"/>
      <c r="AF44" s="17" t="n">
        <f aca="false">AE44*100/J44</f>
        <v>0</v>
      </c>
      <c r="AG44" s="14" t="n">
        <v>118</v>
      </c>
      <c r="AH44" s="17" t="n">
        <f aca="false">AG44*100/J44</f>
        <v>4.26146623329722</v>
      </c>
      <c r="AI44" s="14" t="s">
        <v>57</v>
      </c>
      <c r="AJ44" s="14" t="n">
        <v>6385</v>
      </c>
      <c r="AK44" s="17" t="n">
        <f aca="false">AJ44/J44</f>
        <v>2.30588660166125</v>
      </c>
      <c r="AL44" s="14" t="n">
        <v>0</v>
      </c>
      <c r="AM44" s="14"/>
      <c r="AN44" s="14" t="n">
        <v>0</v>
      </c>
      <c r="AO44" s="14" t="n">
        <v>1737</v>
      </c>
      <c r="AP44" s="14" t="n">
        <v>0</v>
      </c>
      <c r="AQ44" s="14" t="n">
        <v>7</v>
      </c>
      <c r="AR44" s="18" t="n">
        <f aca="false">AC44/AD44</f>
        <v>10.4954128440367</v>
      </c>
      <c r="AS44" s="18" t="n">
        <f aca="false">AR44/2</f>
        <v>5.24770642201835</v>
      </c>
      <c r="AT44" s="1" t="n">
        <f aca="false">AC44/R44</f>
        <v>45.76</v>
      </c>
      <c r="AU44" s="18" t="n">
        <f aca="false">AC44/J44</f>
        <v>0.826291079812207</v>
      </c>
      <c r="AV44" s="18" t="n">
        <f aca="false">(AD44/J44)*100</f>
        <v>7.87287829541351</v>
      </c>
      <c r="AW44" s="2" t="n">
        <f aca="false">R44/J44</f>
        <v>0.0180570603105814</v>
      </c>
      <c r="AX44" s="18" t="n">
        <f aca="false">AO44/J44</f>
        <v>0.627302275189599</v>
      </c>
    </row>
    <row r="45" customFormat="false" ht="30" hidden="false" customHeight="false" outlineLevel="0" collapsed="false">
      <c r="A45" s="14" t="n">
        <v>44126</v>
      </c>
      <c r="B45" s="14" t="s">
        <v>162</v>
      </c>
      <c r="C45" s="14" t="s">
        <v>155</v>
      </c>
      <c r="D45" s="14" t="n">
        <v>44126</v>
      </c>
      <c r="E45" s="14" t="s">
        <v>162</v>
      </c>
      <c r="F45" s="15" t="s">
        <v>144</v>
      </c>
      <c r="G45" s="16" t="n">
        <v>1</v>
      </c>
      <c r="H45" s="16" t="s">
        <v>53</v>
      </c>
      <c r="I45" s="14" t="s">
        <v>163</v>
      </c>
      <c r="J45" s="14" t="n">
        <v>4079</v>
      </c>
      <c r="K45" s="14" t="n">
        <v>2015</v>
      </c>
      <c r="L45" s="14" t="n">
        <v>22</v>
      </c>
      <c r="M45" s="14" t="n">
        <v>40</v>
      </c>
      <c r="N45" s="14" t="n">
        <v>5</v>
      </c>
      <c r="O45" s="14" t="n">
        <v>1</v>
      </c>
      <c r="P45" s="14" t="n">
        <v>1</v>
      </c>
      <c r="Q45" s="14" t="s">
        <v>164</v>
      </c>
      <c r="R45" s="14" t="n">
        <v>560</v>
      </c>
      <c r="S45" s="14" t="n">
        <v>11030</v>
      </c>
      <c r="T45" s="14" t="n">
        <v>915</v>
      </c>
      <c r="U45" s="14" t="n">
        <v>1150</v>
      </c>
      <c r="V45" s="14" t="n">
        <v>658</v>
      </c>
      <c r="W45" s="14" t="n">
        <v>161</v>
      </c>
      <c r="X45" s="14" t="n">
        <v>15</v>
      </c>
      <c r="Y45" s="14" t="n">
        <v>844</v>
      </c>
      <c r="Z45" s="14" t="n">
        <v>64</v>
      </c>
      <c r="AA45" s="14" t="n">
        <v>0</v>
      </c>
      <c r="AB45" s="14" t="n">
        <v>0</v>
      </c>
      <c r="AC45" s="14" t="n">
        <f aca="false">S45+U45+W45+Y45+AA45</f>
        <v>13185</v>
      </c>
      <c r="AD45" s="14" t="n">
        <f aca="false">T45+V45+X45+Z45+AB45</f>
        <v>1652</v>
      </c>
      <c r="AE45" s="14" t="n">
        <v>1668</v>
      </c>
      <c r="AF45" s="17" t="n">
        <f aca="false">AE45*100/J45</f>
        <v>40.8923755822506</v>
      </c>
      <c r="AG45" s="14" t="n">
        <v>1364</v>
      </c>
      <c r="AH45" s="17" t="n">
        <f aca="false">AG45*100/J45</f>
        <v>33.4395685216965</v>
      </c>
      <c r="AI45" s="14" t="n">
        <v>9713</v>
      </c>
      <c r="AJ45" s="14" t="n">
        <v>29855</v>
      </c>
      <c r="AK45" s="17" t="n">
        <f aca="false">AJ45/J45</f>
        <v>7.31919588134347</v>
      </c>
      <c r="AL45" s="14" t="n">
        <v>1</v>
      </c>
      <c r="AM45" s="14" t="s">
        <v>85</v>
      </c>
      <c r="AN45" s="14" t="n">
        <v>17019</v>
      </c>
      <c r="AO45" s="14" t="n">
        <v>21225</v>
      </c>
      <c r="AP45" s="14" t="n">
        <v>3</v>
      </c>
      <c r="AQ45" s="14" t="n">
        <v>9</v>
      </c>
      <c r="AR45" s="18" t="n">
        <f aca="false">AC45/AD45</f>
        <v>7.98123486682809</v>
      </c>
      <c r="AS45" s="18" t="n">
        <f aca="false">AR45/2</f>
        <v>3.99061743341404</v>
      </c>
      <c r="AT45" s="1" t="n">
        <f aca="false">AC45/R45</f>
        <v>23.5446428571429</v>
      </c>
      <c r="AU45" s="18" t="n">
        <f aca="false">AC45/J45</f>
        <v>3.23240990438833</v>
      </c>
      <c r="AV45" s="18" t="n">
        <f aca="false">(AD45/J45)*100</f>
        <v>40.5001225790635</v>
      </c>
      <c r="AW45" s="2" t="n">
        <f aca="false">R45/J45</f>
        <v>0.137288551115469</v>
      </c>
      <c r="AX45" s="18" t="n">
        <f aca="false">AO45/J45</f>
        <v>5.20348124540329</v>
      </c>
    </row>
    <row r="46" customFormat="false" ht="45" hidden="false" customHeight="false" outlineLevel="0" collapsed="false">
      <c r="A46" s="14" t="n">
        <v>44106</v>
      </c>
      <c r="B46" s="14" t="s">
        <v>165</v>
      </c>
      <c r="C46" s="14" t="s">
        <v>155</v>
      </c>
      <c r="D46" s="14" t="n">
        <v>44106</v>
      </c>
      <c r="E46" s="14" t="s">
        <v>165</v>
      </c>
      <c r="F46" s="15" t="s">
        <v>144</v>
      </c>
      <c r="G46" s="16" t="n">
        <v>1</v>
      </c>
      <c r="H46" s="16" t="s">
        <v>53</v>
      </c>
      <c r="I46" s="14"/>
      <c r="J46" s="14" t="n">
        <v>1605</v>
      </c>
      <c r="K46" s="14" t="n">
        <v>2007</v>
      </c>
      <c r="L46" s="14" t="n">
        <v>9</v>
      </c>
      <c r="M46" s="14" t="n">
        <v>8</v>
      </c>
      <c r="N46" s="14" t="n">
        <v>3</v>
      </c>
      <c r="O46" s="14" t="n">
        <v>0</v>
      </c>
      <c r="P46" s="14" t="n">
        <v>1</v>
      </c>
      <c r="Q46" s="14" t="s">
        <v>166</v>
      </c>
      <c r="R46" s="14" t="n">
        <v>281</v>
      </c>
      <c r="S46" s="14" t="n">
        <v>5512</v>
      </c>
      <c r="T46" s="14" t="n">
        <v>238</v>
      </c>
      <c r="U46" s="14"/>
      <c r="V46" s="14"/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f aca="false">S46+U46+W46+Y46+AA46</f>
        <v>5512</v>
      </c>
      <c r="AD46" s="14" t="n">
        <f aca="false">T46+V46+X46+Z46+AB46</f>
        <v>238</v>
      </c>
      <c r="AE46" s="14"/>
      <c r="AF46" s="17" t="n">
        <f aca="false">AE46*100/J46</f>
        <v>0</v>
      </c>
      <c r="AG46" s="14" t="n">
        <v>693</v>
      </c>
      <c r="AH46" s="17" t="n">
        <f aca="false">AG46*100/J46</f>
        <v>43.1775700934579</v>
      </c>
      <c r="AI46" s="14" t="s">
        <v>57</v>
      </c>
      <c r="AJ46" s="14" t="n">
        <v>8367</v>
      </c>
      <c r="AK46" s="17" t="n">
        <f aca="false">AJ46/J46</f>
        <v>5.21308411214953</v>
      </c>
      <c r="AL46" s="14" t="n">
        <v>0</v>
      </c>
      <c r="AM46" s="14"/>
      <c r="AN46" s="14" t="n">
        <v>450</v>
      </c>
      <c r="AO46" s="14" t="n">
        <v>4356</v>
      </c>
      <c r="AP46" s="14" t="n">
        <v>0</v>
      </c>
      <c r="AQ46" s="14" t="n">
        <v>23</v>
      </c>
      <c r="AR46" s="18" t="n">
        <f aca="false">AC46/AD46</f>
        <v>23.1596638655462</v>
      </c>
      <c r="AS46" s="18" t="n">
        <f aca="false">AR46/2</f>
        <v>11.5798319327731</v>
      </c>
      <c r="AT46" s="1" t="n">
        <f aca="false">AC46/R46</f>
        <v>19.6156583629893</v>
      </c>
      <c r="AU46" s="18" t="n">
        <f aca="false">AC46/J46</f>
        <v>3.43426791277259</v>
      </c>
      <c r="AV46" s="18" t="n">
        <f aca="false">(AD46/J46)*100</f>
        <v>14.8286604361371</v>
      </c>
      <c r="AW46" s="2" t="n">
        <f aca="false">R46/J46</f>
        <v>0.175077881619938</v>
      </c>
      <c r="AX46" s="18" t="n">
        <f aca="false">AO46/J46</f>
        <v>2.71401869158879</v>
      </c>
    </row>
    <row r="47" s="21" customFormat="true" ht="30" hidden="false" customHeight="false" outlineLevel="0" collapsed="false">
      <c r="A47" s="19" t="n">
        <v>44131</v>
      </c>
      <c r="B47" s="19" t="s">
        <v>167</v>
      </c>
      <c r="C47" s="19" t="s">
        <v>155</v>
      </c>
      <c r="D47" s="19" t="n">
        <v>44131</v>
      </c>
      <c r="E47" s="19" t="s">
        <v>167</v>
      </c>
      <c r="F47" s="22" t="s">
        <v>144</v>
      </c>
      <c r="G47" s="20" t="n">
        <v>1</v>
      </c>
      <c r="H47" s="20" t="s">
        <v>95</v>
      </c>
      <c r="I47" s="19" t="s">
        <v>168</v>
      </c>
      <c r="J47" s="19" t="n">
        <v>14946</v>
      </c>
      <c r="K47" s="19" t="n">
        <v>2001</v>
      </c>
      <c r="L47" s="19" t="n">
        <v>22.5</v>
      </c>
      <c r="M47" s="19" t="n">
        <v>50</v>
      </c>
      <c r="N47" s="19" t="n">
        <v>10</v>
      </c>
      <c r="O47" s="19" t="n">
        <v>0</v>
      </c>
      <c r="P47" s="19" t="n">
        <v>1</v>
      </c>
      <c r="Q47" s="19" t="s">
        <v>169</v>
      </c>
      <c r="R47" s="19" t="n">
        <v>655</v>
      </c>
      <c r="S47" s="19" t="n">
        <v>31337</v>
      </c>
      <c r="T47" s="19" t="n">
        <v>1008</v>
      </c>
      <c r="U47" s="19" t="n">
        <v>4456</v>
      </c>
      <c r="V47" s="19" t="n">
        <v>903</v>
      </c>
      <c r="W47" s="19" t="n">
        <v>265</v>
      </c>
      <c r="X47" s="19" t="n">
        <v>200</v>
      </c>
      <c r="Y47" s="19" t="n">
        <v>0</v>
      </c>
      <c r="Z47" s="19" t="n">
        <v>0</v>
      </c>
      <c r="AA47" s="19" t="n">
        <v>170</v>
      </c>
      <c r="AB47" s="19" t="n">
        <v>0</v>
      </c>
      <c r="AC47" s="19" t="n">
        <f aca="false">S47+U47+W47+Y47+AA47</f>
        <v>36228</v>
      </c>
      <c r="AD47" s="19" t="n">
        <f aca="false">T47+V47+X47+Z47+AB47</f>
        <v>2111</v>
      </c>
      <c r="AE47" s="19" t="n">
        <v>3149</v>
      </c>
      <c r="AF47" s="17" t="n">
        <f aca="false">AE47*100/J47</f>
        <v>21.0691823899371</v>
      </c>
      <c r="AG47" s="19" t="n">
        <v>1805</v>
      </c>
      <c r="AH47" s="17" t="n">
        <f aca="false">AG47*100/J47</f>
        <v>12.076809848789</v>
      </c>
      <c r="AI47" s="19" t="s">
        <v>57</v>
      </c>
      <c r="AJ47" s="19" t="s">
        <v>57</v>
      </c>
      <c r="AK47" s="17" t="e">
        <f aca="false">AJ47/J47</f>
        <v>#VALUE!</v>
      </c>
      <c r="AL47" s="19" t="n">
        <v>0</v>
      </c>
      <c r="AM47" s="19"/>
      <c r="AN47" s="19" t="n">
        <v>7743</v>
      </c>
      <c r="AO47" s="19" t="n">
        <v>27644</v>
      </c>
      <c r="AP47" s="19" t="n">
        <v>8</v>
      </c>
      <c r="AQ47" s="19" t="n">
        <v>0</v>
      </c>
      <c r="AR47" s="18" t="n">
        <f aca="false">AC47/AD47</f>
        <v>17.161534817622</v>
      </c>
      <c r="AS47" s="18" t="n">
        <f aca="false">AR47/2</f>
        <v>8.58076740881099</v>
      </c>
      <c r="AT47" s="1" t="n">
        <f aca="false">AC47/R47</f>
        <v>55.3099236641221</v>
      </c>
      <c r="AU47" s="18" t="n">
        <f aca="false">AC47/J47</f>
        <v>2.4239261340827</v>
      </c>
      <c r="AV47" s="18" t="n">
        <f aca="false">(AD47/J47)*100</f>
        <v>14.1241803827111</v>
      </c>
      <c r="AW47" s="2" t="n">
        <f aca="false">R47/J47</f>
        <v>0.0438244346313395</v>
      </c>
      <c r="AX47" s="18" t="n">
        <f aca="false">AO47/J47</f>
        <v>1.84959186404389</v>
      </c>
    </row>
    <row r="48" customFormat="false" ht="45" hidden="false" customHeight="false" outlineLevel="0" collapsed="false">
      <c r="A48" s="14" t="n">
        <v>44182</v>
      </c>
      <c r="B48" s="14" t="s">
        <v>170</v>
      </c>
      <c r="C48" s="14" t="s">
        <v>155</v>
      </c>
      <c r="D48" s="14" t="n">
        <v>44182</v>
      </c>
      <c r="E48" s="14" t="s">
        <v>170</v>
      </c>
      <c r="F48" s="15" t="s">
        <v>144</v>
      </c>
      <c r="G48" s="16" t="n">
        <v>1</v>
      </c>
      <c r="H48" s="16" t="s">
        <v>53</v>
      </c>
      <c r="I48" s="14" t="s">
        <v>171</v>
      </c>
      <c r="J48" s="14" t="n">
        <v>4719</v>
      </c>
      <c r="K48" s="14" t="n">
        <v>2009</v>
      </c>
      <c r="L48" s="14" t="n">
        <v>20</v>
      </c>
      <c r="M48" s="14" t="n">
        <v>80</v>
      </c>
      <c r="N48" s="14" t="n">
        <v>5</v>
      </c>
      <c r="O48" s="14" t="n">
        <v>0</v>
      </c>
      <c r="P48" s="14" t="n">
        <v>0</v>
      </c>
      <c r="Q48" s="14" t="s">
        <v>172</v>
      </c>
      <c r="R48" s="14" t="n">
        <v>550</v>
      </c>
      <c r="S48" s="14" t="n">
        <v>18763</v>
      </c>
      <c r="T48" s="14" t="n">
        <v>1255</v>
      </c>
      <c r="U48" s="14" t="n">
        <v>2012</v>
      </c>
      <c r="V48" s="14" t="n">
        <v>560</v>
      </c>
      <c r="W48" s="14" t="n">
        <v>753</v>
      </c>
      <c r="X48" s="14" t="n">
        <v>114</v>
      </c>
      <c r="Y48" s="14" t="n">
        <v>2952</v>
      </c>
      <c r="Z48" s="14" t="n">
        <v>333</v>
      </c>
      <c r="AA48" s="14" t="n">
        <v>0</v>
      </c>
      <c r="AB48" s="14" t="n">
        <v>0</v>
      </c>
      <c r="AC48" s="14" t="n">
        <f aca="false">S48+U48+W48+Y48+AA48</f>
        <v>24480</v>
      </c>
      <c r="AD48" s="14" t="n">
        <f aca="false">T48+V48+X48+Z48+AB48</f>
        <v>2262</v>
      </c>
      <c r="AE48" s="14" t="n">
        <v>2047</v>
      </c>
      <c r="AF48" s="17" t="n">
        <f aca="false">AE48*100/J48</f>
        <v>43.3778342869252</v>
      </c>
      <c r="AG48" s="14" t="n">
        <v>1618</v>
      </c>
      <c r="AH48" s="17" t="n">
        <f aca="false">AG48*100/J48</f>
        <v>34.2869251960161</v>
      </c>
      <c r="AI48" s="14" t="n">
        <v>0</v>
      </c>
      <c r="AJ48" s="14" t="s">
        <v>57</v>
      </c>
      <c r="AK48" s="17" t="e">
        <f aca="false">AJ48/J48</f>
        <v>#VALUE!</v>
      </c>
      <c r="AL48" s="14" t="n">
        <v>0</v>
      </c>
      <c r="AM48" s="14"/>
      <c r="AN48" s="14" t="n">
        <v>6900</v>
      </c>
      <c r="AO48" s="14" t="n">
        <v>21600</v>
      </c>
      <c r="AP48" s="14" t="n">
        <v>1.8</v>
      </c>
      <c r="AQ48" s="14" t="n">
        <v>34</v>
      </c>
      <c r="AR48" s="18" t="n">
        <f aca="false">AC48/AD48</f>
        <v>10.8222811671088</v>
      </c>
      <c r="AS48" s="18" t="n">
        <f aca="false">AR48/2</f>
        <v>5.41114058355438</v>
      </c>
      <c r="AT48" s="1" t="n">
        <f aca="false">AC48/R48</f>
        <v>44.5090909090909</v>
      </c>
      <c r="AU48" s="18" t="n">
        <f aca="false">AC48/J48</f>
        <v>5.18753973299428</v>
      </c>
      <c r="AV48" s="18" t="n">
        <f aca="false">(AD48/J48)*100</f>
        <v>47.9338842975207</v>
      </c>
      <c r="AW48" s="2" t="n">
        <f aca="false">R48/J48</f>
        <v>0.116550116550117</v>
      </c>
      <c r="AX48" s="18" t="n">
        <f aca="false">AO48/J48</f>
        <v>4.57724094087731</v>
      </c>
    </row>
    <row r="49" s="26" customFormat="true" ht="75" hidden="false" customHeight="false" outlineLevel="0" collapsed="false">
      <c r="A49" s="23" t="n">
        <v>44036</v>
      </c>
      <c r="B49" s="23" t="s">
        <v>173</v>
      </c>
      <c r="C49" s="23" t="s">
        <v>174</v>
      </c>
      <c r="D49" s="23" t="n">
        <v>44036</v>
      </c>
      <c r="E49" s="23" t="s">
        <v>173</v>
      </c>
      <c r="F49" s="24" t="s">
        <v>175</v>
      </c>
      <c r="G49" s="25" t="n">
        <v>19</v>
      </c>
      <c r="H49" s="25" t="s">
        <v>176</v>
      </c>
      <c r="I49" s="23"/>
      <c r="J49" s="23" t="n">
        <v>34326</v>
      </c>
      <c r="K49" s="23" t="n">
        <v>2006</v>
      </c>
      <c r="L49" s="23" t="n">
        <v>40</v>
      </c>
      <c r="M49" s="23" t="s">
        <v>57</v>
      </c>
      <c r="N49" s="23" t="n">
        <v>27</v>
      </c>
      <c r="O49" s="23" t="n">
        <v>1</v>
      </c>
      <c r="P49" s="23" t="n">
        <v>1</v>
      </c>
      <c r="Q49" s="23" t="s">
        <v>177</v>
      </c>
      <c r="R49" s="23" t="s">
        <v>57</v>
      </c>
      <c r="S49" s="23" t="n">
        <v>96770</v>
      </c>
      <c r="T49" s="23" t="n">
        <v>1558</v>
      </c>
      <c r="U49" s="23" t="n">
        <v>0</v>
      </c>
      <c r="V49" s="23" t="n">
        <v>0</v>
      </c>
      <c r="W49" s="23" t="n">
        <v>7168</v>
      </c>
      <c r="X49" s="23" t="n">
        <v>290</v>
      </c>
      <c r="Y49" s="23" t="n">
        <v>5046</v>
      </c>
      <c r="Z49" s="23" t="n">
        <v>218</v>
      </c>
      <c r="AA49" s="23" t="n">
        <v>0</v>
      </c>
      <c r="AB49" s="23" t="n">
        <v>0</v>
      </c>
      <c r="AC49" s="23" t="n">
        <f aca="false">S49+U49+W49+Y49+AA49</f>
        <v>108984</v>
      </c>
      <c r="AD49" s="23" t="n">
        <f aca="false">T49+V49+X49+Z49+AB49</f>
        <v>2066</v>
      </c>
      <c r="AE49" s="23" t="n">
        <v>4060</v>
      </c>
      <c r="AF49" s="17" t="n">
        <f aca="false">AE49*100/J49</f>
        <v>11.827769038047</v>
      </c>
      <c r="AG49" s="23" t="s">
        <v>57</v>
      </c>
      <c r="AH49" s="17" t="e">
        <f aca="false">AG49*100/J49</f>
        <v>#VALUE!</v>
      </c>
      <c r="AI49" s="23" t="s">
        <v>57</v>
      </c>
      <c r="AJ49" s="23" t="n">
        <v>136206</v>
      </c>
      <c r="AK49" s="17" t="n">
        <f aca="false">AJ49/J49</f>
        <v>3.96801258521238</v>
      </c>
      <c r="AL49" s="23" t="n">
        <v>0</v>
      </c>
      <c r="AM49" s="23"/>
      <c r="AN49" s="23" t="n">
        <v>25000</v>
      </c>
      <c r="AO49" s="23" t="n">
        <v>53363</v>
      </c>
      <c r="AP49" s="23" t="n">
        <v>13.97</v>
      </c>
      <c r="AQ49" s="23" t="n">
        <v>161</v>
      </c>
      <c r="AR49" s="18" t="n">
        <f aca="false">AC49/AD49</f>
        <v>52.7512100677638</v>
      </c>
      <c r="AS49" s="18" t="n">
        <f aca="false">AR49/2</f>
        <v>26.3756050338819</v>
      </c>
      <c r="AT49" s="1" t="e">
        <f aca="false">AC49/R49</f>
        <v>#VALUE!</v>
      </c>
      <c r="AU49" s="18" t="n">
        <f aca="false">AC49/J49</f>
        <v>3.17496941094214</v>
      </c>
      <c r="AV49" s="18" t="n">
        <f aca="false">(AD49/J49)*100</f>
        <v>6.01876128881897</v>
      </c>
      <c r="AW49" s="2" t="e">
        <f aca="false">R49/J49</f>
        <v>#VALUE!</v>
      </c>
      <c r="AX49" s="18" t="n">
        <f aca="false">AO49/J49</f>
        <v>1.55459418516576</v>
      </c>
    </row>
    <row r="50" s="26" customFormat="true" ht="45" hidden="false" customHeight="false" outlineLevel="0" collapsed="false">
      <c r="A50" s="23" t="n">
        <v>44051</v>
      </c>
      <c r="B50" s="23" t="s">
        <v>178</v>
      </c>
      <c r="C50" s="23" t="s">
        <v>179</v>
      </c>
      <c r="D50" s="23" t="n">
        <v>44051</v>
      </c>
      <c r="E50" s="23" t="s">
        <v>178</v>
      </c>
      <c r="F50" s="24" t="s">
        <v>175</v>
      </c>
      <c r="G50" s="25" t="n">
        <v>7</v>
      </c>
      <c r="H50" s="25" t="s">
        <v>176</v>
      </c>
      <c r="I50" s="23" t="s">
        <v>180</v>
      </c>
      <c r="J50" s="23" t="n">
        <v>11420</v>
      </c>
      <c r="K50" s="23" t="n">
        <v>2006</v>
      </c>
      <c r="L50" s="23" t="n">
        <v>30</v>
      </c>
      <c r="M50" s="23" t="n">
        <v>99</v>
      </c>
      <c r="N50" s="23" t="n">
        <v>8</v>
      </c>
      <c r="O50" s="23" t="n">
        <v>1</v>
      </c>
      <c r="P50" s="23" t="n">
        <v>1</v>
      </c>
      <c r="Q50" s="23" t="s">
        <v>181</v>
      </c>
      <c r="R50" s="23" t="n">
        <v>1001</v>
      </c>
      <c r="S50" s="23" t="n">
        <v>18544</v>
      </c>
      <c r="T50" s="23" t="n">
        <v>953</v>
      </c>
      <c r="U50" s="23" t="n">
        <v>34</v>
      </c>
      <c r="V50" s="23" t="n">
        <v>4</v>
      </c>
      <c r="W50" s="23" t="n">
        <v>1313</v>
      </c>
      <c r="X50" s="23" t="n">
        <v>255</v>
      </c>
      <c r="Y50" s="23" t="n">
        <v>622</v>
      </c>
      <c r="Z50" s="23" t="n">
        <v>117</v>
      </c>
      <c r="AA50" s="23" t="n">
        <v>0</v>
      </c>
      <c r="AB50" s="23" t="n">
        <v>0</v>
      </c>
      <c r="AC50" s="23" t="n">
        <f aca="false">S50+U50+W50+Y50+AA50</f>
        <v>20513</v>
      </c>
      <c r="AD50" s="23" t="n">
        <f aca="false">T50+V50+X50+Z50+AB50</f>
        <v>1329</v>
      </c>
      <c r="AE50" s="23" t="n">
        <v>1998</v>
      </c>
      <c r="AF50" s="17" t="n">
        <f aca="false">AE50*100/J50</f>
        <v>17.4956217162872</v>
      </c>
      <c r="AG50" s="23" t="n">
        <v>1282</v>
      </c>
      <c r="AH50" s="17" t="n">
        <f aca="false">AG50*100/J50</f>
        <v>11.2259194395797</v>
      </c>
      <c r="AI50" s="23" t="n">
        <v>12408</v>
      </c>
      <c r="AJ50" s="23" t="n">
        <v>32968</v>
      </c>
      <c r="AK50" s="17" t="n">
        <f aca="false">AJ50/J50</f>
        <v>2.88686514886165</v>
      </c>
      <c r="AL50" s="23" t="n">
        <v>0</v>
      </c>
      <c r="AM50" s="23"/>
      <c r="AN50" s="23" t="n">
        <v>7357</v>
      </c>
      <c r="AO50" s="23" t="n">
        <v>30047</v>
      </c>
      <c r="AP50" s="23" t="n">
        <v>5.6</v>
      </c>
      <c r="AQ50" s="23" t="n">
        <v>92</v>
      </c>
      <c r="AR50" s="18" t="n">
        <f aca="false">AC50/AD50</f>
        <v>15.4349134687735</v>
      </c>
      <c r="AS50" s="18" t="n">
        <f aca="false">AR50/2</f>
        <v>7.71745673438676</v>
      </c>
      <c r="AT50" s="1" t="n">
        <f aca="false">AC50/R50</f>
        <v>20.4925074925075</v>
      </c>
      <c r="AU50" s="18" t="n">
        <f aca="false">AC50/J50</f>
        <v>1.79623467600701</v>
      </c>
      <c r="AV50" s="18" t="n">
        <f aca="false">(AD50/J50)*100</f>
        <v>11.6374781085814</v>
      </c>
      <c r="AW50" s="2" t="n">
        <f aca="false">R50/J50</f>
        <v>0.0876532399299475</v>
      </c>
      <c r="AX50" s="18" t="n">
        <f aca="false">AO50/J50</f>
        <v>2.63108581436077</v>
      </c>
    </row>
    <row r="51" customFormat="false" ht="30" hidden="false" customHeight="false" outlineLevel="0" collapsed="false">
      <c r="A51" s="14" t="n">
        <v>44223</v>
      </c>
      <c r="B51" s="14" t="s">
        <v>182</v>
      </c>
      <c r="C51" s="14" t="s">
        <v>183</v>
      </c>
      <c r="D51" s="14" t="n">
        <v>44223</v>
      </c>
      <c r="E51" s="14" t="s">
        <v>182</v>
      </c>
      <c r="F51" s="14" t="s">
        <v>183</v>
      </c>
      <c r="G51" s="16" t="n">
        <v>1</v>
      </c>
      <c r="H51" s="16" t="s">
        <v>53</v>
      </c>
      <c r="I51" s="14"/>
      <c r="J51" s="14" t="n">
        <v>3686</v>
      </c>
      <c r="K51" s="14" t="n">
        <v>2016</v>
      </c>
      <c r="L51" s="14" t="n">
        <v>6.25</v>
      </c>
      <c r="M51" s="14" t="n">
        <v>21</v>
      </c>
      <c r="N51" s="14" t="n">
        <v>0</v>
      </c>
      <c r="O51" s="14" t="n">
        <v>0</v>
      </c>
      <c r="P51" s="14" t="n">
        <v>0</v>
      </c>
      <c r="Q51" s="14" t="s">
        <v>184</v>
      </c>
      <c r="R51" s="14" t="n">
        <v>120</v>
      </c>
      <c r="S51" s="14" t="n">
        <v>6715</v>
      </c>
      <c r="T51" s="14" t="n">
        <v>683</v>
      </c>
      <c r="U51" s="14"/>
      <c r="V51" s="14"/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f aca="false">S51+U51+W51+Y51+AA51</f>
        <v>6715</v>
      </c>
      <c r="AD51" s="14" t="n">
        <f aca="false">T51+V51+X51+Z51+AB51</f>
        <v>683</v>
      </c>
      <c r="AE51" s="14"/>
      <c r="AF51" s="17" t="n">
        <f aca="false">AE51*100/J51</f>
        <v>0</v>
      </c>
      <c r="AG51" s="14" t="n">
        <v>1070</v>
      </c>
      <c r="AH51" s="17" t="n">
        <f aca="false">AG51*100/J51</f>
        <v>29.028757460662</v>
      </c>
      <c r="AI51" s="14" t="n">
        <v>3333</v>
      </c>
      <c r="AJ51" s="14" t="n">
        <v>11382</v>
      </c>
      <c r="AK51" s="17" t="n">
        <f aca="false">AJ51/J51</f>
        <v>3.08790016277808</v>
      </c>
      <c r="AL51" s="14" t="n">
        <v>0</v>
      </c>
      <c r="AM51" s="14"/>
      <c r="AN51" s="14" t="s">
        <v>57</v>
      </c>
      <c r="AO51" s="14" t="n">
        <v>4200</v>
      </c>
      <c r="AP51" s="14" t="n">
        <v>0</v>
      </c>
      <c r="AQ51" s="14" t="n">
        <v>18</v>
      </c>
      <c r="AR51" s="18" t="n">
        <f aca="false">AC51/AD51</f>
        <v>9.83162518301611</v>
      </c>
      <c r="AS51" s="18" t="n">
        <f aca="false">AR51/2</f>
        <v>4.91581259150805</v>
      </c>
      <c r="AT51" s="1" t="n">
        <f aca="false">AC51/R51</f>
        <v>55.9583333333333</v>
      </c>
      <c r="AU51" s="18" t="n">
        <f aca="false">AC51/J51</f>
        <v>1.82175800325556</v>
      </c>
      <c r="AV51" s="18" t="n">
        <f aca="false">(AD51/J51)*100</f>
        <v>18.5295713510581</v>
      </c>
      <c r="AW51" s="2" t="n">
        <f aca="false">R51/J51</f>
        <v>0.032555615843733</v>
      </c>
      <c r="AX51" s="18" t="n">
        <f aca="false">AO51/J51</f>
        <v>1.13944655453066</v>
      </c>
    </row>
    <row r="52" customFormat="false" ht="45" hidden="false" customHeight="false" outlineLevel="0" collapsed="false">
      <c r="A52" s="14" t="n">
        <v>44041</v>
      </c>
      <c r="B52" s="14" t="s">
        <v>185</v>
      </c>
      <c r="C52" s="14" t="s">
        <v>183</v>
      </c>
      <c r="D52" s="14" t="n">
        <v>44041</v>
      </c>
      <c r="E52" s="14" t="s">
        <v>185</v>
      </c>
      <c r="F52" s="14" t="s">
        <v>183</v>
      </c>
      <c r="G52" s="16" t="n">
        <v>1</v>
      </c>
      <c r="H52" s="16" t="s">
        <v>53</v>
      </c>
      <c r="I52" s="14" t="s">
        <v>186</v>
      </c>
      <c r="J52" s="14" t="n">
        <v>5417</v>
      </c>
      <c r="K52" s="14" t="n">
        <v>2012</v>
      </c>
      <c r="L52" s="14" t="n">
        <v>17.5</v>
      </c>
      <c r="M52" s="14" t="n">
        <v>30</v>
      </c>
      <c r="N52" s="14" t="n">
        <v>4</v>
      </c>
      <c r="O52" s="14" t="n">
        <v>1</v>
      </c>
      <c r="P52" s="14" t="n">
        <v>1</v>
      </c>
      <c r="Q52" s="14" t="s">
        <v>187</v>
      </c>
      <c r="R52" s="14" t="n">
        <v>452</v>
      </c>
      <c r="S52" s="14" t="n">
        <v>10571</v>
      </c>
      <c r="T52" s="14" t="n">
        <v>419</v>
      </c>
      <c r="U52" s="14" t="n">
        <v>290</v>
      </c>
      <c r="V52" s="14" t="n">
        <v>196</v>
      </c>
      <c r="W52" s="14" t="n">
        <v>0</v>
      </c>
      <c r="X52" s="14" t="n">
        <v>0</v>
      </c>
      <c r="Y52" s="14" t="n">
        <v>653</v>
      </c>
      <c r="Z52" s="14" t="n">
        <v>50</v>
      </c>
      <c r="AA52" s="14" t="n">
        <v>0</v>
      </c>
      <c r="AB52" s="14" t="n">
        <v>0</v>
      </c>
      <c r="AC52" s="14" t="n">
        <f aca="false">S52+U52+W52+Y52+AA52</f>
        <v>11514</v>
      </c>
      <c r="AD52" s="14" t="n">
        <f aca="false">T52+V52+X52+Z52+AB52</f>
        <v>665</v>
      </c>
      <c r="AE52" s="14" t="n">
        <v>1437</v>
      </c>
      <c r="AF52" s="17" t="n">
        <f aca="false">AE52*100/J52</f>
        <v>26.527598301643</v>
      </c>
      <c r="AG52" s="14" t="n">
        <v>1234</v>
      </c>
      <c r="AH52" s="17" t="n">
        <f aca="false">AG52*100/J52</f>
        <v>22.780136606978</v>
      </c>
      <c r="AI52" s="14" t="n">
        <v>10840</v>
      </c>
      <c r="AJ52" s="14" t="n">
        <v>39031</v>
      </c>
      <c r="AK52" s="17" t="n">
        <f aca="false">AJ52/J52</f>
        <v>7.20527967509692</v>
      </c>
      <c r="AL52" s="14" t="n">
        <v>0</v>
      </c>
      <c r="AM52" s="14"/>
      <c r="AN52" s="14" t="n">
        <v>3900</v>
      </c>
      <c r="AO52" s="14" t="n">
        <v>13379</v>
      </c>
      <c r="AP52" s="14" t="n">
        <v>1.52</v>
      </c>
      <c r="AQ52" s="14" t="n">
        <v>17</v>
      </c>
      <c r="AR52" s="18" t="n">
        <f aca="false">AC52/AD52</f>
        <v>17.3142857142857</v>
      </c>
      <c r="AS52" s="18" t="n">
        <f aca="false">AR52/2</f>
        <v>8.65714285714286</v>
      </c>
      <c r="AT52" s="1" t="n">
        <f aca="false">AC52/R52</f>
        <v>25.4734513274336</v>
      </c>
      <c r="AU52" s="18" t="n">
        <f aca="false">AC52/J52</f>
        <v>2.12553073657006</v>
      </c>
      <c r="AV52" s="18" t="n">
        <f aca="false">(AD52/J52)*100</f>
        <v>12.2761676204541</v>
      </c>
      <c r="AW52" s="2" t="n">
        <f aca="false">R52/J52</f>
        <v>0.0834410190142145</v>
      </c>
      <c r="AX52" s="18" t="n">
        <f aca="false">AO52/J52</f>
        <v>2.46981724201588</v>
      </c>
    </row>
    <row r="53" customFormat="false" ht="45" hidden="false" customHeight="false" outlineLevel="0" collapsed="false">
      <c r="A53" s="14" t="n">
        <v>44083</v>
      </c>
      <c r="B53" s="14" t="s">
        <v>188</v>
      </c>
      <c r="C53" s="14" t="s">
        <v>183</v>
      </c>
      <c r="D53" s="14" t="n">
        <v>44083</v>
      </c>
      <c r="E53" s="14" t="s">
        <v>188</v>
      </c>
      <c r="F53" s="14" t="s">
        <v>183</v>
      </c>
      <c r="G53" s="16" t="n">
        <v>1</v>
      </c>
      <c r="H53" s="16" t="s">
        <v>53</v>
      </c>
      <c r="I53" s="14"/>
      <c r="J53" s="14" t="n">
        <v>2411</v>
      </c>
      <c r="K53" s="14" t="n">
        <v>2003</v>
      </c>
      <c r="L53" s="14" t="n">
        <v>7.5</v>
      </c>
      <c r="M53" s="14" t="n">
        <v>14</v>
      </c>
      <c r="N53" s="14" t="n">
        <v>1</v>
      </c>
      <c r="O53" s="14" t="n">
        <v>0</v>
      </c>
      <c r="P53" s="14" t="n">
        <v>0</v>
      </c>
      <c r="Q53" s="14" t="s">
        <v>189</v>
      </c>
      <c r="R53" s="14" t="n">
        <v>125</v>
      </c>
      <c r="S53" s="14" t="n">
        <v>2466</v>
      </c>
      <c r="T53" s="14" t="n">
        <v>130</v>
      </c>
      <c r="U53" s="14" t="n">
        <v>11</v>
      </c>
      <c r="V53" s="14" t="n">
        <v>9</v>
      </c>
      <c r="W53" s="14" t="n">
        <v>2</v>
      </c>
      <c r="X53" s="14" t="n">
        <v>0</v>
      </c>
      <c r="Y53" s="14" t="n">
        <v>38</v>
      </c>
      <c r="Z53" s="14" t="n">
        <v>0</v>
      </c>
      <c r="AA53" s="14" t="n">
        <v>7</v>
      </c>
      <c r="AB53" s="14" t="n">
        <v>0</v>
      </c>
      <c r="AC53" s="14" t="n">
        <f aca="false">S53+U53+W53+Y53+AA53</f>
        <v>2524</v>
      </c>
      <c r="AD53" s="14" t="n">
        <f aca="false">T53+V53+X53+Z53+AB53</f>
        <v>139</v>
      </c>
      <c r="AE53" s="14" t="n">
        <v>319</v>
      </c>
      <c r="AF53" s="17" t="n">
        <f aca="false">AE53*100/J53</f>
        <v>13.2310244711738</v>
      </c>
      <c r="AG53" s="14" t="n">
        <v>226</v>
      </c>
      <c r="AH53" s="17" t="n">
        <f aca="false">AG53*100/J53</f>
        <v>9.37370385732061</v>
      </c>
      <c r="AI53" s="14" t="s">
        <v>57</v>
      </c>
      <c r="AJ53" s="14" t="n">
        <v>4792</v>
      </c>
      <c r="AK53" s="17" t="n">
        <f aca="false">AJ53/J53</f>
        <v>1.98755703027789</v>
      </c>
      <c r="AL53" s="14" t="n">
        <v>0</v>
      </c>
      <c r="AM53" s="14"/>
      <c r="AN53" s="14" t="n">
        <v>700</v>
      </c>
      <c r="AO53" s="14" t="n">
        <v>3838</v>
      </c>
      <c r="AP53" s="14" t="n">
        <v>0.4</v>
      </c>
      <c r="AQ53" s="14" t="n">
        <v>10</v>
      </c>
      <c r="AR53" s="18" t="n">
        <f aca="false">AC53/AD53</f>
        <v>18.158273381295</v>
      </c>
      <c r="AS53" s="18" t="n">
        <f aca="false">AR53/2</f>
        <v>9.07913669064748</v>
      </c>
      <c r="AT53" s="1" t="n">
        <f aca="false">AC53/R53</f>
        <v>20.192</v>
      </c>
      <c r="AU53" s="18" t="n">
        <f aca="false">AC53/J53</f>
        <v>1.0468685192866</v>
      </c>
      <c r="AV53" s="18" t="n">
        <f aca="false">(AD53/J53)*100</f>
        <v>5.76524263790958</v>
      </c>
      <c r="AW53" s="2" t="n">
        <f aca="false">R53/J53</f>
        <v>0.0518457071754459</v>
      </c>
      <c r="AX53" s="18" t="n">
        <f aca="false">AO53/J53</f>
        <v>1.59187059311489</v>
      </c>
    </row>
    <row r="54" customFormat="false" ht="45" hidden="false" customHeight="false" outlineLevel="0" collapsed="false">
      <c r="A54" s="14" t="n">
        <v>44014</v>
      </c>
      <c r="B54" s="14" t="s">
        <v>190</v>
      </c>
      <c r="C54" s="14" t="s">
        <v>183</v>
      </c>
      <c r="D54" s="14" t="n">
        <v>44014</v>
      </c>
      <c r="E54" s="14" t="s">
        <v>190</v>
      </c>
      <c r="F54" s="14" t="s">
        <v>183</v>
      </c>
      <c r="G54" s="16" t="n">
        <v>1</v>
      </c>
      <c r="H54" s="16" t="s">
        <v>53</v>
      </c>
      <c r="I54" s="14" t="s">
        <v>191</v>
      </c>
      <c r="J54" s="14" t="n">
        <v>3695</v>
      </c>
      <c r="K54" s="14" t="n">
        <v>2013</v>
      </c>
      <c r="L54" s="14" t="n">
        <v>12.5</v>
      </c>
      <c r="M54" s="14" t="n">
        <v>13</v>
      </c>
      <c r="N54" s="14" t="n">
        <v>1</v>
      </c>
      <c r="O54" s="14" t="n">
        <v>0</v>
      </c>
      <c r="P54" s="14" t="n">
        <v>0</v>
      </c>
      <c r="Q54" s="14" t="s">
        <v>192</v>
      </c>
      <c r="R54" s="14" t="n">
        <v>122</v>
      </c>
      <c r="S54" s="14" t="n">
        <v>5119</v>
      </c>
      <c r="T54" s="14" t="n">
        <v>276</v>
      </c>
      <c r="U54" s="14"/>
      <c r="V54" s="14"/>
      <c r="W54" s="14" t="n">
        <v>30</v>
      </c>
      <c r="X54" s="14" t="n">
        <v>1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f aca="false">S54+U54+W54+Y54+AA54</f>
        <v>5149</v>
      </c>
      <c r="AD54" s="14" t="n">
        <f aca="false">T54+V54+X54+Z54+AB54</f>
        <v>277</v>
      </c>
      <c r="AE54" s="14"/>
      <c r="AF54" s="17" t="n">
        <f aca="false">AE54*100/J54</f>
        <v>0</v>
      </c>
      <c r="AG54" s="14" t="n">
        <v>648</v>
      </c>
      <c r="AH54" s="17" t="n">
        <f aca="false">AG54*100/J54</f>
        <v>17.5372124492558</v>
      </c>
      <c r="AI54" s="14" t="n">
        <v>4981</v>
      </c>
      <c r="AJ54" s="14" t="n">
        <v>17569</v>
      </c>
      <c r="AK54" s="17" t="n">
        <f aca="false">AJ54/J54</f>
        <v>4.75480378890392</v>
      </c>
      <c r="AL54" s="14" t="n">
        <v>0</v>
      </c>
      <c r="AM54" s="14"/>
      <c r="AN54" s="14" t="n">
        <v>1073</v>
      </c>
      <c r="AO54" s="14" t="n">
        <v>7957</v>
      </c>
      <c r="AP54" s="14" t="n">
        <v>1</v>
      </c>
      <c r="AQ54" s="14" t="n">
        <v>12</v>
      </c>
      <c r="AR54" s="18" t="n">
        <f aca="false">AC54/AD54</f>
        <v>18.5884476534296</v>
      </c>
      <c r="AS54" s="18" t="n">
        <f aca="false">AR54/2</f>
        <v>9.2942238267148</v>
      </c>
      <c r="AT54" s="1" t="n">
        <f aca="false">AC54/R54</f>
        <v>42.2049180327869</v>
      </c>
      <c r="AU54" s="18" t="n">
        <f aca="false">AC54/J54</f>
        <v>1.39350473612991</v>
      </c>
      <c r="AV54" s="18" t="n">
        <f aca="false">(AD54/J54)*100</f>
        <v>7.49661705006766</v>
      </c>
      <c r="AW54" s="2" t="n">
        <f aca="false">R54/J54</f>
        <v>0.0330175913396482</v>
      </c>
      <c r="AX54" s="18" t="n">
        <f aca="false">AO54/J54</f>
        <v>2.15345060893099</v>
      </c>
    </row>
    <row r="55" customFormat="false" ht="30" hidden="false" customHeight="false" outlineLevel="0" collapsed="false">
      <c r="A55" s="14" t="n">
        <v>44102</v>
      </c>
      <c r="B55" s="14" t="s">
        <v>193</v>
      </c>
      <c r="C55" s="14" t="s">
        <v>183</v>
      </c>
      <c r="D55" s="14" t="n">
        <v>44102</v>
      </c>
      <c r="E55" s="14" t="s">
        <v>193</v>
      </c>
      <c r="F55" s="14" t="s">
        <v>183</v>
      </c>
      <c r="G55" s="16" t="n">
        <v>1</v>
      </c>
      <c r="H55" s="16" t="s">
        <v>53</v>
      </c>
      <c r="I55" s="14" t="s">
        <v>194</v>
      </c>
      <c r="J55" s="14" t="n">
        <v>3117</v>
      </c>
      <c r="K55" s="14" t="n">
        <v>1998</v>
      </c>
      <c r="L55" s="14" t="n">
        <v>10</v>
      </c>
      <c r="M55" s="14" t="n">
        <v>20</v>
      </c>
      <c r="N55" s="14" t="n">
        <v>1</v>
      </c>
      <c r="O55" s="14" t="n">
        <v>0</v>
      </c>
      <c r="P55" s="14" t="n">
        <v>0</v>
      </c>
      <c r="Q55" s="14" t="s">
        <v>195</v>
      </c>
      <c r="R55" s="14" t="n">
        <v>156</v>
      </c>
      <c r="S55" s="14"/>
      <c r="T55" s="14"/>
      <c r="U55" s="14"/>
      <c r="V55" s="14"/>
      <c r="W55" s="14" t="n">
        <v>22</v>
      </c>
      <c r="X55" s="14"/>
      <c r="Y55" s="14" t="n">
        <v>0</v>
      </c>
      <c r="Z55" s="14"/>
      <c r="AA55" s="14" t="n">
        <v>0</v>
      </c>
      <c r="AB55" s="14"/>
      <c r="AC55" s="14" t="n">
        <f aca="false">S55+U55+W55+Y55+AA55</f>
        <v>22</v>
      </c>
      <c r="AD55" s="14" t="n">
        <f aca="false">T55+V55+X55+Z55+AB55</f>
        <v>0</v>
      </c>
      <c r="AE55" s="14"/>
      <c r="AF55" s="17" t="n">
        <f aca="false">AE55*100/J55</f>
        <v>0</v>
      </c>
      <c r="AG55" s="14"/>
      <c r="AH55" s="17" t="n">
        <f aca="false">AG55*100/J55</f>
        <v>0</v>
      </c>
      <c r="AI55" s="14"/>
      <c r="AJ55" s="14"/>
      <c r="AK55" s="17" t="n">
        <f aca="false">AJ55/J55</f>
        <v>0</v>
      </c>
      <c r="AL55" s="14"/>
      <c r="AM55" s="14"/>
      <c r="AN55" s="14"/>
      <c r="AO55" s="14"/>
      <c r="AP55" s="14"/>
      <c r="AQ55" s="14"/>
      <c r="AR55" s="18" t="e">
        <f aca="false">AC55/AD55</f>
        <v>#DIV/0!</v>
      </c>
      <c r="AS55" s="18" t="e">
        <f aca="false">AR55/2</f>
        <v>#DIV/0!</v>
      </c>
      <c r="AT55" s="1" t="n">
        <f aca="false">AC55/R55</f>
        <v>0.141025641025641</v>
      </c>
      <c r="AU55" s="18" t="n">
        <f aca="false">AC55/J55</f>
        <v>0.00705806865575874</v>
      </c>
      <c r="AV55" s="18" t="n">
        <f aca="false">(AD55/J55)*100</f>
        <v>0</v>
      </c>
      <c r="AW55" s="2" t="n">
        <f aca="false">R55/J55</f>
        <v>0.0500481231953802</v>
      </c>
      <c r="AX55" s="18" t="n">
        <f aca="false">AO55/J55</f>
        <v>0</v>
      </c>
    </row>
    <row r="56" customFormat="false" ht="60" hidden="false" customHeight="false" outlineLevel="0" collapsed="false">
      <c r="A56" s="14" t="n">
        <v>44130</v>
      </c>
      <c r="B56" s="14" t="s">
        <v>196</v>
      </c>
      <c r="C56" s="14" t="s">
        <v>183</v>
      </c>
      <c r="D56" s="14" t="n">
        <v>44130</v>
      </c>
      <c r="E56" s="14" t="s">
        <v>196</v>
      </c>
      <c r="F56" s="14" t="s">
        <v>183</v>
      </c>
      <c r="G56" s="16" t="n">
        <v>1</v>
      </c>
      <c r="H56" s="16" t="s">
        <v>53</v>
      </c>
      <c r="I56" s="14" t="s">
        <v>197</v>
      </c>
      <c r="J56" s="14" t="n">
        <v>5781</v>
      </c>
      <c r="K56" s="14" t="n">
        <v>2013</v>
      </c>
      <c r="L56" s="14" t="n">
        <v>17.5</v>
      </c>
      <c r="M56" s="14" t="s">
        <v>57</v>
      </c>
      <c r="N56" s="14" t="n">
        <v>4</v>
      </c>
      <c r="O56" s="14" t="n">
        <v>0</v>
      </c>
      <c r="P56" s="14" t="n">
        <v>1</v>
      </c>
      <c r="Q56" s="14" t="s">
        <v>198</v>
      </c>
      <c r="R56" s="14" t="n">
        <v>489</v>
      </c>
      <c r="S56" s="14" t="n">
        <v>11631</v>
      </c>
      <c r="T56" s="14" t="n">
        <v>546</v>
      </c>
      <c r="U56" s="14" t="n">
        <v>1818</v>
      </c>
      <c r="V56" s="14" t="n">
        <v>242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f aca="false">S56+U56+W56+Y56+AA56</f>
        <v>13449</v>
      </c>
      <c r="AD56" s="14" t="n">
        <f aca="false">T56+V56+X56+Z56+AB56</f>
        <v>788</v>
      </c>
      <c r="AE56" s="14" t="n">
        <v>1140</v>
      </c>
      <c r="AF56" s="17" t="n">
        <f aca="false">AE56*100/J56</f>
        <v>19.7197716658018</v>
      </c>
      <c r="AG56" s="14" t="n">
        <v>917</v>
      </c>
      <c r="AH56" s="17" t="n">
        <f aca="false">AG56*100/J56</f>
        <v>15.8623075592458</v>
      </c>
      <c r="AI56" s="14" t="n">
        <v>6996</v>
      </c>
      <c r="AJ56" s="14" t="n">
        <v>30198</v>
      </c>
      <c r="AK56" s="17" t="n">
        <f aca="false">AJ56/J56</f>
        <v>5.22366372599896</v>
      </c>
      <c r="AL56" s="14" t="n">
        <v>0</v>
      </c>
      <c r="AM56" s="14"/>
      <c r="AN56" s="14" t="n">
        <v>4560</v>
      </c>
      <c r="AO56" s="14" t="n">
        <v>17500</v>
      </c>
      <c r="AP56" s="14" t="n">
        <v>1.8</v>
      </c>
      <c r="AQ56" s="14" t="n">
        <v>14</v>
      </c>
      <c r="AR56" s="18" t="n">
        <f aca="false">AC56/AD56</f>
        <v>17.0672588832487</v>
      </c>
      <c r="AS56" s="18" t="n">
        <f aca="false">AR56/2</f>
        <v>8.53362944162437</v>
      </c>
      <c r="AT56" s="1" t="n">
        <f aca="false">AC56/R56</f>
        <v>27.5030674846626</v>
      </c>
      <c r="AU56" s="18" t="n">
        <f aca="false">AC56/J56</f>
        <v>2.32641411520498</v>
      </c>
      <c r="AV56" s="18" t="n">
        <f aca="false">(AD56/J56)*100</f>
        <v>13.6308597128524</v>
      </c>
      <c r="AW56" s="2" t="n">
        <f aca="false">R56/J56</f>
        <v>0.084587441619097</v>
      </c>
      <c r="AX56" s="18" t="n">
        <f aca="false">AO56/J56</f>
        <v>3.02715793115378</v>
      </c>
    </row>
    <row r="57" customFormat="false" ht="30" hidden="false" customHeight="false" outlineLevel="0" collapsed="false">
      <c r="A57" s="14" t="n">
        <v>44155</v>
      </c>
      <c r="B57" s="14" t="s">
        <v>199</v>
      </c>
      <c r="C57" s="14" t="s">
        <v>183</v>
      </c>
      <c r="D57" s="14" t="n">
        <v>44155</v>
      </c>
      <c r="E57" s="14" t="s">
        <v>199</v>
      </c>
      <c r="F57" s="14" t="s">
        <v>183</v>
      </c>
      <c r="G57" s="16" t="n">
        <v>1</v>
      </c>
      <c r="H57" s="16" t="s">
        <v>53</v>
      </c>
      <c r="I57" s="14"/>
      <c r="J57" s="14" t="n">
        <v>3310</v>
      </c>
      <c r="K57" s="14" t="n">
        <v>2012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 t="n">
        <f aca="false">S57+U57+W57+Y57+AA57</f>
        <v>0</v>
      </c>
      <c r="AD57" s="14" t="n">
        <f aca="false">T57+V57+X57+Z57+AB57</f>
        <v>0</v>
      </c>
      <c r="AE57" s="14"/>
      <c r="AF57" s="17" t="n">
        <f aca="false">AE57*100/J57</f>
        <v>0</v>
      </c>
      <c r="AG57" s="14"/>
      <c r="AH57" s="17" t="n">
        <f aca="false">AG57*100/J57</f>
        <v>0</v>
      </c>
      <c r="AI57" s="14"/>
      <c r="AJ57" s="14"/>
      <c r="AK57" s="17" t="n">
        <f aca="false">AJ57/J57</f>
        <v>0</v>
      </c>
      <c r="AL57" s="14"/>
      <c r="AM57" s="14"/>
      <c r="AN57" s="14"/>
      <c r="AO57" s="14"/>
      <c r="AP57" s="14"/>
      <c r="AQ57" s="14"/>
      <c r="AR57" s="18" t="e">
        <f aca="false">AC57/AD57</f>
        <v>#DIV/0!</v>
      </c>
      <c r="AS57" s="18" t="e">
        <f aca="false">AR57/2</f>
        <v>#DIV/0!</v>
      </c>
      <c r="AT57" s="1" t="e">
        <f aca="false">AC57/R57</f>
        <v>#DIV/0!</v>
      </c>
      <c r="AU57" s="18" t="n">
        <f aca="false">AC57/J57</f>
        <v>0</v>
      </c>
      <c r="AV57" s="18" t="n">
        <f aca="false">(AD57/J57)*100</f>
        <v>0</v>
      </c>
      <c r="AW57" s="2" t="n">
        <f aca="false">R57/J57</f>
        <v>0</v>
      </c>
      <c r="AX57" s="18" t="n">
        <f aca="false">AO57/J57</f>
        <v>0</v>
      </c>
    </row>
    <row r="58" customFormat="false" ht="45" hidden="false" customHeight="false" outlineLevel="0" collapsed="false">
      <c r="A58" s="14" t="n">
        <v>44174</v>
      </c>
      <c r="B58" s="14" t="s">
        <v>200</v>
      </c>
      <c r="C58" s="14" t="s">
        <v>183</v>
      </c>
      <c r="D58" s="14" t="n">
        <v>44174</v>
      </c>
      <c r="E58" s="14" t="s">
        <v>200</v>
      </c>
      <c r="F58" s="14" t="s">
        <v>183</v>
      </c>
      <c r="G58" s="16" t="n">
        <v>1</v>
      </c>
      <c r="H58" s="16" t="s">
        <v>53</v>
      </c>
      <c r="I58" s="14"/>
      <c r="J58" s="14" t="n">
        <v>2094</v>
      </c>
      <c r="K58" s="14" t="n">
        <v>2015</v>
      </c>
      <c r="L58" s="14" t="n">
        <v>10</v>
      </c>
      <c r="M58" s="14" t="n">
        <v>6</v>
      </c>
      <c r="N58" s="14" t="n">
        <v>0</v>
      </c>
      <c r="O58" s="14" t="n">
        <v>1</v>
      </c>
      <c r="P58" s="14" t="n">
        <v>0</v>
      </c>
      <c r="Q58" s="14" t="s">
        <v>201</v>
      </c>
      <c r="R58" s="14" t="n">
        <v>85</v>
      </c>
      <c r="S58" s="14" t="n">
        <v>3738</v>
      </c>
      <c r="T58" s="14" t="n">
        <v>233</v>
      </c>
      <c r="U58" s="14"/>
      <c r="V58" s="14"/>
      <c r="W58" s="14" t="n">
        <v>19</v>
      </c>
      <c r="X58" s="14" t="n">
        <v>1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f aca="false">S58+U58+W58+Y58+AA58</f>
        <v>3757</v>
      </c>
      <c r="AD58" s="14" t="n">
        <f aca="false">T58+V58+X58+Z58+AB58</f>
        <v>234</v>
      </c>
      <c r="AE58" s="14"/>
      <c r="AF58" s="17" t="n">
        <f aca="false">AE58*100/J58</f>
        <v>0</v>
      </c>
      <c r="AG58" s="14" t="n">
        <v>400</v>
      </c>
      <c r="AH58" s="17" t="n">
        <f aca="false">AG58*100/J58</f>
        <v>19.1021967526266</v>
      </c>
      <c r="AI58" s="14" t="s">
        <v>57</v>
      </c>
      <c r="AJ58" s="14" t="n">
        <v>8503</v>
      </c>
      <c r="AK58" s="17" t="n">
        <f aca="false">AJ58/J58</f>
        <v>4.06064947468959</v>
      </c>
      <c r="AL58" s="14" t="n">
        <v>0</v>
      </c>
      <c r="AM58" s="14"/>
      <c r="AN58" s="14" t="n">
        <v>1514</v>
      </c>
      <c r="AO58" s="14" t="n">
        <v>4773</v>
      </c>
      <c r="AP58" s="14" t="n">
        <v>0.6</v>
      </c>
      <c r="AQ58" s="14" t="n">
        <v>15</v>
      </c>
      <c r="AR58" s="18" t="n">
        <f aca="false">AC58/AD58</f>
        <v>16.0555555555556</v>
      </c>
      <c r="AS58" s="18" t="n">
        <f aca="false">AR58/2</f>
        <v>8.02777777777778</v>
      </c>
      <c r="AT58" s="1" t="n">
        <f aca="false">AC58/R58</f>
        <v>44.2</v>
      </c>
      <c r="AU58" s="18" t="n">
        <f aca="false">AC58/J58</f>
        <v>1.79417382999045</v>
      </c>
      <c r="AV58" s="18" t="n">
        <f aca="false">(AD58/J58)*100</f>
        <v>11.1747851002865</v>
      </c>
      <c r="AW58" s="2" t="n">
        <f aca="false">R58/J58</f>
        <v>0.0405921680993314</v>
      </c>
      <c r="AX58" s="18" t="n">
        <f aca="false">AO58/J58</f>
        <v>2.27936962750716</v>
      </c>
    </row>
    <row r="59" customFormat="false" ht="45" hidden="false" customHeight="false" outlineLevel="0" collapsed="false">
      <c r="A59" s="14" t="n">
        <v>44188</v>
      </c>
      <c r="B59" s="14" t="s">
        <v>202</v>
      </c>
      <c r="C59" s="14" t="s">
        <v>183</v>
      </c>
      <c r="D59" s="14" t="n">
        <v>44188</v>
      </c>
      <c r="E59" s="14" t="s">
        <v>202</v>
      </c>
      <c r="F59" s="14" t="s">
        <v>183</v>
      </c>
      <c r="G59" s="16" t="n">
        <v>1</v>
      </c>
      <c r="H59" s="16" t="s">
        <v>53</v>
      </c>
      <c r="I59" s="14" t="s">
        <v>203</v>
      </c>
      <c r="J59" s="14" t="n">
        <v>8958</v>
      </c>
      <c r="K59" s="14" t="n">
        <v>2001</v>
      </c>
      <c r="L59" s="14" t="n">
        <v>16</v>
      </c>
      <c r="M59" s="14" t="n">
        <v>38</v>
      </c>
      <c r="N59" s="14" t="n">
        <v>0</v>
      </c>
      <c r="O59" s="14" t="n">
        <v>0</v>
      </c>
      <c r="P59" s="14" t="n">
        <v>0</v>
      </c>
      <c r="Q59" s="14" t="s">
        <v>204</v>
      </c>
      <c r="R59" s="14" t="n">
        <v>450</v>
      </c>
      <c r="S59" s="14" t="n">
        <v>15964</v>
      </c>
      <c r="T59" s="14" t="n">
        <v>606</v>
      </c>
      <c r="U59" s="14" t="n">
        <v>952</v>
      </c>
      <c r="V59" s="14" t="n">
        <v>220</v>
      </c>
      <c r="W59" s="14" t="n">
        <v>87</v>
      </c>
      <c r="X59" s="14" t="n">
        <v>8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f aca="false">S59+U59+W59+Y59+AA59</f>
        <v>17003</v>
      </c>
      <c r="AD59" s="14" t="n">
        <f aca="false">T59+V59+X59+Z59+AB59</f>
        <v>834</v>
      </c>
      <c r="AE59" s="14" t="n">
        <v>1809</v>
      </c>
      <c r="AF59" s="17" t="n">
        <f aca="false">AE59*100/J59</f>
        <v>20.1942397856664</v>
      </c>
      <c r="AG59" s="14" t="n">
        <v>1441</v>
      </c>
      <c r="AH59" s="17" t="n">
        <f aca="false">AG59*100/J59</f>
        <v>16.0861799508819</v>
      </c>
      <c r="AI59" s="14" t="s">
        <v>57</v>
      </c>
      <c r="AJ59" s="14" t="n">
        <v>54099</v>
      </c>
      <c r="AK59" s="17" t="n">
        <f aca="false">AJ59/J59</f>
        <v>6.03918285331547</v>
      </c>
      <c r="AL59" s="14" t="n">
        <v>0</v>
      </c>
      <c r="AM59" s="14"/>
      <c r="AN59" s="14" t="n">
        <v>15500</v>
      </c>
      <c r="AO59" s="14" t="n">
        <v>18400</v>
      </c>
      <c r="AP59" s="14" t="n">
        <v>3.4</v>
      </c>
      <c r="AQ59" s="14" t="n">
        <v>29</v>
      </c>
      <c r="AR59" s="18" t="n">
        <f aca="false">AC59/AD59</f>
        <v>20.3872901678657</v>
      </c>
      <c r="AS59" s="18" t="n">
        <f aca="false">AR59/2</f>
        <v>10.1936450839329</v>
      </c>
      <c r="AT59" s="1" t="n">
        <f aca="false">AC59/R59</f>
        <v>37.7844444444444</v>
      </c>
      <c r="AU59" s="18" t="n">
        <f aca="false">AC59/J59</f>
        <v>1.89807992855548</v>
      </c>
      <c r="AV59" s="18" t="n">
        <f aca="false">(AD59/J59)*100</f>
        <v>9.31011386470194</v>
      </c>
      <c r="AW59" s="2" t="n">
        <f aca="false">R59/J59</f>
        <v>0.0502344273275285</v>
      </c>
      <c r="AX59" s="18" t="n">
        <f aca="false">AO59/J59</f>
        <v>2.05402991739228</v>
      </c>
    </row>
    <row r="60" customFormat="false" ht="45" hidden="false" customHeight="false" outlineLevel="0" collapsed="false">
      <c r="A60" s="14" t="n">
        <v>44015</v>
      </c>
      <c r="B60" s="14" t="s">
        <v>205</v>
      </c>
      <c r="C60" s="14" t="s">
        <v>206</v>
      </c>
      <c r="D60" s="14" t="n">
        <v>44015</v>
      </c>
      <c r="E60" s="14" t="s">
        <v>205</v>
      </c>
      <c r="F60" s="14" t="s">
        <v>206</v>
      </c>
      <c r="G60" s="16" t="n">
        <v>1</v>
      </c>
      <c r="H60" s="16" t="s">
        <v>53</v>
      </c>
      <c r="I60" s="14" t="s">
        <v>207</v>
      </c>
      <c r="J60" s="14" t="n">
        <v>9787</v>
      </c>
      <c r="K60" s="14" t="n">
        <v>2009</v>
      </c>
      <c r="L60" s="14" t="n">
        <v>22</v>
      </c>
      <c r="M60" s="14" t="n">
        <v>89</v>
      </c>
      <c r="N60" s="14" t="n">
        <v>4</v>
      </c>
      <c r="O60" s="14" t="n">
        <v>0</v>
      </c>
      <c r="P60" s="14" t="n">
        <v>0</v>
      </c>
      <c r="Q60" s="14" t="s">
        <v>208</v>
      </c>
      <c r="R60" s="14" t="n">
        <v>700</v>
      </c>
      <c r="S60" s="14" t="n">
        <v>16675</v>
      </c>
      <c r="T60" s="14" t="n">
        <v>529</v>
      </c>
      <c r="U60" s="14" t="n">
        <v>1047</v>
      </c>
      <c r="V60" s="14" t="n">
        <v>469</v>
      </c>
      <c r="W60" s="14" t="n">
        <v>2443</v>
      </c>
      <c r="X60" s="14" t="n">
        <v>97</v>
      </c>
      <c r="Y60" s="14" t="n">
        <v>2418</v>
      </c>
      <c r="Z60" s="14" t="n">
        <v>122</v>
      </c>
      <c r="AA60" s="14" t="n">
        <v>0</v>
      </c>
      <c r="AB60" s="14" t="n">
        <v>0</v>
      </c>
      <c r="AC60" s="14" t="n">
        <f aca="false">S60+U60+W60+Y60+AA60</f>
        <v>22583</v>
      </c>
      <c r="AD60" s="14" t="n">
        <f aca="false">T60+V60+X60+Z60+AB60</f>
        <v>1217</v>
      </c>
      <c r="AE60" s="14" t="n">
        <v>3982</v>
      </c>
      <c r="AF60" s="17" t="n">
        <f aca="false">AE60*100/J60</f>
        <v>40.6866251149484</v>
      </c>
      <c r="AG60" s="14" t="n">
        <v>1959</v>
      </c>
      <c r="AH60" s="17" t="n">
        <f aca="false">AG60*100/J60</f>
        <v>20.0163482170226</v>
      </c>
      <c r="AI60" s="14" t="s">
        <v>57</v>
      </c>
      <c r="AJ60" s="14" t="n">
        <v>70882</v>
      </c>
      <c r="AK60" s="17" t="n">
        <f aca="false">AJ60/J60</f>
        <v>7.24246449371615</v>
      </c>
      <c r="AL60" s="14" t="n">
        <v>0</v>
      </c>
      <c r="AM60" s="14"/>
      <c r="AN60" s="14" t="n">
        <v>5338</v>
      </c>
      <c r="AO60" s="14" t="n">
        <v>26109</v>
      </c>
      <c r="AP60" s="14" t="n">
        <v>5.44</v>
      </c>
      <c r="AQ60" s="14" t="n">
        <v>0</v>
      </c>
      <c r="AR60" s="18" t="n">
        <f aca="false">AC60/AD60</f>
        <v>18.5562859490551</v>
      </c>
      <c r="AS60" s="18" t="n">
        <f aca="false">AR60/2</f>
        <v>9.27814297452753</v>
      </c>
      <c r="AT60" s="1" t="n">
        <f aca="false">AC60/R60</f>
        <v>32.2614285714286</v>
      </c>
      <c r="AU60" s="18" t="n">
        <f aca="false">AC60/J60</f>
        <v>2.30744865638091</v>
      </c>
      <c r="AV60" s="18" t="n">
        <f aca="false">(AD60/J60)*100</f>
        <v>12.4348625728007</v>
      </c>
      <c r="AW60" s="2" t="n">
        <f aca="false">R60/J60</f>
        <v>0.0715234494737918</v>
      </c>
      <c r="AX60" s="18" t="n">
        <f aca="false">AO60/J60</f>
        <v>2.66772248901604</v>
      </c>
    </row>
    <row r="61" customFormat="false" ht="45" hidden="false" customHeight="false" outlineLevel="0" collapsed="false">
      <c r="A61" s="14" t="n">
        <v>44023</v>
      </c>
      <c r="B61" s="14" t="s">
        <v>209</v>
      </c>
      <c r="C61" s="14" t="s">
        <v>206</v>
      </c>
      <c r="D61" s="14" t="n">
        <v>44023</v>
      </c>
      <c r="E61" s="14" t="s">
        <v>209</v>
      </c>
      <c r="F61" s="14" t="s">
        <v>206</v>
      </c>
      <c r="G61" s="16" t="n">
        <v>1</v>
      </c>
      <c r="H61" s="16" t="s">
        <v>53</v>
      </c>
      <c r="I61" s="14"/>
      <c r="J61" s="14" t="n">
        <v>3114</v>
      </c>
      <c r="K61" s="14" t="n">
        <v>2006</v>
      </c>
      <c r="L61" s="14" t="n">
        <v>6</v>
      </c>
      <c r="M61" s="14" t="n">
        <v>49</v>
      </c>
      <c r="N61" s="14" t="n">
        <v>0</v>
      </c>
      <c r="O61" s="14" t="n">
        <v>1</v>
      </c>
      <c r="P61" s="14" t="n">
        <v>0</v>
      </c>
      <c r="Q61" s="14" t="s">
        <v>81</v>
      </c>
      <c r="R61" s="14" t="s">
        <v>57</v>
      </c>
      <c r="S61" s="14" t="n">
        <v>4915</v>
      </c>
      <c r="T61" s="14" t="n">
        <v>82</v>
      </c>
      <c r="U61" s="14"/>
      <c r="V61" s="14"/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f aca="false">S61+U61+W61+Y61+AA61</f>
        <v>4915</v>
      </c>
      <c r="AD61" s="14" t="n">
        <f aca="false">T61+V61+X61+Z61+AB61</f>
        <v>82</v>
      </c>
      <c r="AE61" s="14"/>
      <c r="AF61" s="17" t="n">
        <f aca="false">AE61*100/J61</f>
        <v>0</v>
      </c>
      <c r="AG61" s="14" t="n">
        <v>310</v>
      </c>
      <c r="AH61" s="17" t="n">
        <f aca="false">AG61*100/J61</f>
        <v>9.95504174694926</v>
      </c>
      <c r="AI61" s="14" t="s">
        <v>57</v>
      </c>
      <c r="AJ61" s="14" t="n">
        <v>7707</v>
      </c>
      <c r="AK61" s="17" t="n">
        <f aca="false">AJ61/J61</f>
        <v>2.47495183044316</v>
      </c>
      <c r="AL61" s="14" t="n">
        <v>0</v>
      </c>
      <c r="AM61" s="14"/>
      <c r="AN61" s="14" t="n">
        <v>0</v>
      </c>
      <c r="AO61" s="14" t="n">
        <v>0</v>
      </c>
      <c r="AP61" s="14" t="n">
        <v>0</v>
      </c>
      <c r="AQ61" s="14" t="n">
        <v>35</v>
      </c>
      <c r="AR61" s="18" t="n">
        <f aca="false">AC61/AD61</f>
        <v>59.9390243902439</v>
      </c>
      <c r="AS61" s="18" t="n">
        <f aca="false">AR61/2</f>
        <v>29.969512195122</v>
      </c>
      <c r="AT61" s="1" t="e">
        <f aca="false">AC61/R61</f>
        <v>#VALUE!</v>
      </c>
      <c r="AU61" s="18" t="n">
        <f aca="false">AC61/J61</f>
        <v>1.57835581245986</v>
      </c>
      <c r="AV61" s="18" t="n">
        <f aca="false">(AD61/J61)*100</f>
        <v>2.63326910725755</v>
      </c>
      <c r="AW61" s="2" t="e">
        <f aca="false">R61/J61</f>
        <v>#VALUE!</v>
      </c>
      <c r="AX61" s="18" t="n">
        <f aca="false">AO61/J61</f>
        <v>0</v>
      </c>
    </row>
    <row r="62" customFormat="false" ht="45" hidden="false" customHeight="false" outlineLevel="0" collapsed="false">
      <c r="A62" s="14" t="n">
        <v>44221</v>
      </c>
      <c r="B62" s="14" t="s">
        <v>210</v>
      </c>
      <c r="C62" s="14" t="s">
        <v>206</v>
      </c>
      <c r="D62" s="14" t="n">
        <v>44221</v>
      </c>
      <c r="E62" s="14" t="s">
        <v>210</v>
      </c>
      <c r="F62" s="14" t="s">
        <v>206</v>
      </c>
      <c r="G62" s="16" t="n">
        <v>1</v>
      </c>
      <c r="H62" s="16" t="s">
        <v>53</v>
      </c>
      <c r="I62" s="14"/>
      <c r="J62" s="14" t="n">
        <v>1558</v>
      </c>
      <c r="K62" s="14" t="s">
        <v>57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 t="n">
        <f aca="false">S62+U62+W62+Y62+AA62</f>
        <v>0</v>
      </c>
      <c r="AD62" s="14" t="n">
        <f aca="false">T62+V62+X62+Z62+AB62</f>
        <v>0</v>
      </c>
      <c r="AE62" s="14"/>
      <c r="AF62" s="17" t="n">
        <f aca="false">AE62*100/J62</f>
        <v>0</v>
      </c>
      <c r="AG62" s="14"/>
      <c r="AH62" s="17" t="n">
        <f aca="false">AG62*100/J62</f>
        <v>0</v>
      </c>
      <c r="AI62" s="14"/>
      <c r="AJ62" s="14"/>
      <c r="AK62" s="17" t="n">
        <f aca="false">AJ62/J62</f>
        <v>0</v>
      </c>
      <c r="AL62" s="14"/>
      <c r="AM62" s="14"/>
      <c r="AN62" s="14"/>
      <c r="AO62" s="14"/>
      <c r="AP62" s="14"/>
      <c r="AQ62" s="14"/>
      <c r="AR62" s="18" t="e">
        <f aca="false">AC62/AD62</f>
        <v>#DIV/0!</v>
      </c>
      <c r="AS62" s="18" t="e">
        <f aca="false">AR62/2</f>
        <v>#DIV/0!</v>
      </c>
      <c r="AT62" s="1" t="e">
        <f aca="false">AC62/R62</f>
        <v>#DIV/0!</v>
      </c>
      <c r="AU62" s="18" t="n">
        <f aca="false">AC62/J62</f>
        <v>0</v>
      </c>
      <c r="AV62" s="18" t="n">
        <f aca="false">(AD62/J62)*100</f>
        <v>0</v>
      </c>
      <c r="AW62" s="2" t="n">
        <f aca="false">R62/J62</f>
        <v>0</v>
      </c>
      <c r="AX62" s="18" t="n">
        <f aca="false">AO62/J62</f>
        <v>0</v>
      </c>
    </row>
    <row r="63" customFormat="false" ht="45" hidden="false" customHeight="false" outlineLevel="0" collapsed="false">
      <c r="A63" s="14" t="n">
        <v>44062</v>
      </c>
      <c r="B63" s="14" t="s">
        <v>211</v>
      </c>
      <c r="C63" s="14" t="s">
        <v>206</v>
      </c>
      <c r="D63" s="14" t="n">
        <v>44062</v>
      </c>
      <c r="E63" s="14" t="s">
        <v>211</v>
      </c>
      <c r="F63" s="14" t="s">
        <v>206</v>
      </c>
      <c r="G63" s="16" t="n">
        <v>1</v>
      </c>
      <c r="H63" s="16" t="s">
        <v>53</v>
      </c>
      <c r="I63" s="14" t="s">
        <v>212</v>
      </c>
      <c r="J63" s="14" t="n">
        <v>1776</v>
      </c>
      <c r="K63" s="14" t="n">
        <v>2011</v>
      </c>
      <c r="L63" s="14" t="n">
        <v>4</v>
      </c>
      <c r="M63" s="14" t="n">
        <v>12</v>
      </c>
      <c r="N63" s="14" t="n">
        <v>0</v>
      </c>
      <c r="O63" s="14" t="n">
        <v>1</v>
      </c>
      <c r="P63" s="14" t="n">
        <v>0</v>
      </c>
      <c r="Q63" s="14" t="s">
        <v>213</v>
      </c>
      <c r="R63" s="14" t="n">
        <v>80</v>
      </c>
      <c r="S63" s="14" t="n">
        <v>3048</v>
      </c>
      <c r="T63" s="14" t="n">
        <v>87</v>
      </c>
      <c r="U63" s="14"/>
      <c r="V63" s="14"/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f aca="false">S63+U63+W63+Y63+AA63</f>
        <v>3048</v>
      </c>
      <c r="AD63" s="14" t="n">
        <f aca="false">T63+V63+X63+Z63+AB63</f>
        <v>87</v>
      </c>
      <c r="AE63" s="14"/>
      <c r="AF63" s="17" t="n">
        <f aca="false">AE63*100/J63</f>
        <v>0</v>
      </c>
      <c r="AG63" s="14" t="n">
        <v>153</v>
      </c>
      <c r="AH63" s="17" t="n">
        <f aca="false">AG63*100/J63</f>
        <v>8.61486486486487</v>
      </c>
      <c r="AI63" s="14" t="n">
        <v>1139</v>
      </c>
      <c r="AJ63" s="14" t="n">
        <v>3626</v>
      </c>
      <c r="AK63" s="17" t="n">
        <f aca="false">AJ63/J63</f>
        <v>2.04166666666667</v>
      </c>
      <c r="AL63" s="14" t="n">
        <v>1</v>
      </c>
      <c r="AM63" s="14"/>
      <c r="AN63" s="14" t="n">
        <v>205</v>
      </c>
      <c r="AO63" s="14" t="n">
        <v>1232</v>
      </c>
      <c r="AP63" s="14" t="n">
        <v>0</v>
      </c>
      <c r="AQ63" s="14" t="n">
        <v>12</v>
      </c>
      <c r="AR63" s="18" t="n">
        <f aca="false">AC63/AD63</f>
        <v>35.0344827586207</v>
      </c>
      <c r="AS63" s="18" t="n">
        <f aca="false">AR63/2</f>
        <v>17.5172413793103</v>
      </c>
      <c r="AT63" s="1" t="n">
        <f aca="false">AC63/R63</f>
        <v>38.1</v>
      </c>
      <c r="AU63" s="18" t="n">
        <f aca="false">AC63/J63</f>
        <v>1.71621621621622</v>
      </c>
      <c r="AV63" s="18" t="n">
        <f aca="false">(AD63/J63)*100</f>
        <v>4.89864864864865</v>
      </c>
      <c r="AW63" s="2" t="n">
        <f aca="false">R63/J63</f>
        <v>0.045045045045045</v>
      </c>
      <c r="AX63" s="18" t="n">
        <f aca="false">AO63/J63</f>
        <v>0.693693693693694</v>
      </c>
    </row>
    <row r="64" s="26" customFormat="true" ht="90" hidden="false" customHeight="false" outlineLevel="0" collapsed="false">
      <c r="A64" s="23" t="n">
        <v>44113</v>
      </c>
      <c r="B64" s="23" t="s">
        <v>214</v>
      </c>
      <c r="C64" s="23" t="s">
        <v>215</v>
      </c>
      <c r="D64" s="23" t="n">
        <v>44113</v>
      </c>
      <c r="E64" s="23" t="s">
        <v>214</v>
      </c>
      <c r="F64" s="23" t="s">
        <v>215</v>
      </c>
      <c r="G64" s="25" t="n">
        <v>7</v>
      </c>
      <c r="H64" s="25" t="s">
        <v>176</v>
      </c>
      <c r="I64" s="23" t="s">
        <v>216</v>
      </c>
      <c r="J64" s="23" t="n">
        <v>15691</v>
      </c>
      <c r="K64" s="23" t="n">
        <v>2008</v>
      </c>
      <c r="L64" s="23" t="n">
        <v>19.5</v>
      </c>
      <c r="M64" s="23" t="s">
        <v>57</v>
      </c>
      <c r="N64" s="23" t="n">
        <v>12</v>
      </c>
      <c r="O64" s="23" t="n">
        <v>1</v>
      </c>
      <c r="P64" s="23" t="n">
        <v>1</v>
      </c>
      <c r="Q64" s="23" t="s">
        <v>217</v>
      </c>
      <c r="R64" s="23" t="n">
        <v>1143</v>
      </c>
      <c r="S64" s="23" t="n">
        <v>32288</v>
      </c>
      <c r="T64" s="23" t="n">
        <v>998</v>
      </c>
      <c r="U64" s="23" t="n">
        <v>1530</v>
      </c>
      <c r="V64" s="23" t="n">
        <v>300</v>
      </c>
      <c r="W64" s="23" t="n">
        <v>1526</v>
      </c>
      <c r="X64" s="23" t="n">
        <v>182</v>
      </c>
      <c r="Y64" s="23" t="n">
        <v>1317</v>
      </c>
      <c r="Z64" s="23" t="n">
        <v>95</v>
      </c>
      <c r="AA64" s="23" t="n">
        <v>0</v>
      </c>
      <c r="AB64" s="23" t="n">
        <v>0</v>
      </c>
      <c r="AC64" s="23" t="n">
        <f aca="false">S64+U64+W64+Y64+AA64</f>
        <v>36661</v>
      </c>
      <c r="AD64" s="23" t="n">
        <f aca="false">T64+V64+X64+Z64+AB64</f>
        <v>1575</v>
      </c>
      <c r="AE64" s="23" t="n">
        <v>3269</v>
      </c>
      <c r="AF64" s="17" t="n">
        <f aca="false">AE64*100/J64</f>
        <v>20.8335988783379</v>
      </c>
      <c r="AG64" s="23" t="n">
        <v>2543</v>
      </c>
      <c r="AH64" s="17" t="n">
        <f aca="false">AG64*100/J64</f>
        <v>16.206742718756</v>
      </c>
      <c r="AI64" s="23" t="n">
        <v>20086</v>
      </c>
      <c r="AJ64" s="23" t="n">
        <v>75206</v>
      </c>
      <c r="AK64" s="17" t="n">
        <f aca="false">AJ64/J64</f>
        <v>4.79293862723854</v>
      </c>
      <c r="AL64" s="23" t="n">
        <v>1</v>
      </c>
      <c r="AM64" s="23" t="s">
        <v>218</v>
      </c>
      <c r="AN64" s="23" t="n">
        <v>4555</v>
      </c>
      <c r="AO64" s="23" t="n">
        <v>31093</v>
      </c>
      <c r="AP64" s="23" t="n">
        <v>4.4</v>
      </c>
      <c r="AQ64" s="23" t="n">
        <v>88</v>
      </c>
      <c r="AR64" s="18" t="n">
        <f aca="false">AC64/AD64</f>
        <v>23.2768253968254</v>
      </c>
      <c r="AS64" s="18" t="n">
        <f aca="false">AR64/2</f>
        <v>11.6384126984127</v>
      </c>
      <c r="AT64" s="1" t="n">
        <f aca="false">AC64/R64</f>
        <v>32.074365704287</v>
      </c>
      <c r="AU64" s="18" t="n">
        <f aca="false">AC64/J64</f>
        <v>2.33643489898668</v>
      </c>
      <c r="AV64" s="18" t="n">
        <f aca="false">(AD64/J64)*100</f>
        <v>10.0376011726467</v>
      </c>
      <c r="AW64" s="2" t="n">
        <f aca="false">R64/J64</f>
        <v>0.0728443056529221</v>
      </c>
      <c r="AX64" s="18" t="n">
        <f aca="false">AO64/J64</f>
        <v>1.98158179848321</v>
      </c>
    </row>
    <row r="65" customFormat="false" ht="30" hidden="false" customHeight="false" outlineLevel="0" collapsed="false">
      <c r="A65" s="14" t="n">
        <v>44027</v>
      </c>
      <c r="B65" s="14" t="s">
        <v>219</v>
      </c>
      <c r="C65" s="14" t="s">
        <v>220</v>
      </c>
      <c r="D65" s="14" t="n">
        <v>44027</v>
      </c>
      <c r="E65" s="14" t="s">
        <v>219</v>
      </c>
      <c r="F65" s="14" t="s">
        <v>220</v>
      </c>
      <c r="G65" s="16" t="n">
        <v>1</v>
      </c>
      <c r="H65" s="16" t="s">
        <v>53</v>
      </c>
      <c r="I65" s="14"/>
      <c r="J65" s="14" t="n">
        <v>2175</v>
      </c>
      <c r="K65" s="14" t="s">
        <v>57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 t="n">
        <f aca="false">S65+U65+W65+Y65+AA65</f>
        <v>0</v>
      </c>
      <c r="AD65" s="14" t="n">
        <f aca="false">T65+V65+X65+Z65+AB65</f>
        <v>0</v>
      </c>
      <c r="AE65" s="14"/>
      <c r="AF65" s="17" t="n">
        <f aca="false">AE65*100/J65</f>
        <v>0</v>
      </c>
      <c r="AG65" s="14"/>
      <c r="AH65" s="17" t="n">
        <f aca="false">AG65*100/J65</f>
        <v>0</v>
      </c>
      <c r="AI65" s="14"/>
      <c r="AJ65" s="14"/>
      <c r="AK65" s="17" t="n">
        <f aca="false">AJ65/J65</f>
        <v>0</v>
      </c>
      <c r="AL65" s="14"/>
      <c r="AM65" s="14"/>
      <c r="AN65" s="14"/>
      <c r="AO65" s="14"/>
      <c r="AP65" s="14"/>
      <c r="AQ65" s="14"/>
      <c r="AR65" s="18" t="e">
        <f aca="false">AC65/AD65</f>
        <v>#DIV/0!</v>
      </c>
      <c r="AS65" s="18" t="e">
        <f aca="false">AR65/2</f>
        <v>#DIV/0!</v>
      </c>
      <c r="AT65" s="1" t="e">
        <f aca="false">AC65/R65</f>
        <v>#DIV/0!</v>
      </c>
      <c r="AU65" s="18" t="n">
        <f aca="false">AC65/J65</f>
        <v>0</v>
      </c>
      <c r="AV65" s="18" t="n">
        <f aca="false">(AD65/J65)*100</f>
        <v>0</v>
      </c>
      <c r="AW65" s="2" t="n">
        <f aca="false">R65/J65</f>
        <v>0</v>
      </c>
      <c r="AX65" s="18" t="n">
        <f aca="false">AO65/J65</f>
        <v>0</v>
      </c>
    </row>
    <row r="66" customFormat="false" ht="30" hidden="false" customHeight="false" outlineLevel="0" collapsed="false">
      <c r="A66" s="14" t="n">
        <v>44056</v>
      </c>
      <c r="B66" s="14" t="s">
        <v>221</v>
      </c>
      <c r="C66" s="14" t="s">
        <v>220</v>
      </c>
      <c r="D66" s="14" t="n">
        <v>44056</v>
      </c>
      <c r="E66" s="14" t="s">
        <v>221</v>
      </c>
      <c r="F66" s="14" t="s">
        <v>220</v>
      </c>
      <c r="G66" s="16" t="n">
        <v>1</v>
      </c>
      <c r="H66" s="16" t="s">
        <v>53</v>
      </c>
      <c r="I66" s="14"/>
      <c r="J66" s="14" t="n">
        <v>3559</v>
      </c>
      <c r="K66" s="14" t="n">
        <v>2013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 t="n">
        <f aca="false">S66+U66+W66+Y66+AA66</f>
        <v>0</v>
      </c>
      <c r="AD66" s="14" t="n">
        <f aca="false">T66+V66+X66+Z66+AB66</f>
        <v>0</v>
      </c>
      <c r="AE66" s="14"/>
      <c r="AF66" s="17" t="n">
        <f aca="false">AE66*100/J66</f>
        <v>0</v>
      </c>
      <c r="AG66" s="14"/>
      <c r="AH66" s="17" t="n">
        <f aca="false">AG66*100/J66</f>
        <v>0</v>
      </c>
      <c r="AI66" s="14"/>
      <c r="AJ66" s="14"/>
      <c r="AK66" s="17" t="n">
        <f aca="false">AJ66/J66</f>
        <v>0</v>
      </c>
      <c r="AL66" s="14"/>
      <c r="AM66" s="14"/>
      <c r="AN66" s="14"/>
      <c r="AO66" s="14"/>
      <c r="AP66" s="14"/>
      <c r="AQ66" s="14"/>
      <c r="AR66" s="18" t="e">
        <f aca="false">AC66/AD66</f>
        <v>#DIV/0!</v>
      </c>
      <c r="AS66" s="18" t="e">
        <f aca="false">AR66/2</f>
        <v>#DIV/0!</v>
      </c>
      <c r="AT66" s="1" t="e">
        <f aca="false">AC66/R66</f>
        <v>#DIV/0!</v>
      </c>
      <c r="AU66" s="18" t="n">
        <f aca="false">AC66/J66</f>
        <v>0</v>
      </c>
      <c r="AV66" s="18" t="n">
        <f aca="false">(AD66/J66)*100</f>
        <v>0</v>
      </c>
      <c r="AW66" s="2" t="n">
        <f aca="false">R66/J66</f>
        <v>0</v>
      </c>
      <c r="AX66" s="18" t="n">
        <f aca="false">AO66/J66</f>
        <v>0</v>
      </c>
    </row>
    <row r="67" customFormat="false" ht="45" hidden="false" customHeight="false" outlineLevel="0" collapsed="false">
      <c r="A67" s="14" t="n">
        <v>44066</v>
      </c>
      <c r="B67" s="14" t="s">
        <v>222</v>
      </c>
      <c r="C67" s="14" t="s">
        <v>220</v>
      </c>
      <c r="D67" s="14" t="n">
        <v>44066</v>
      </c>
      <c r="E67" s="14" t="s">
        <v>222</v>
      </c>
      <c r="F67" s="14" t="s">
        <v>220</v>
      </c>
      <c r="G67" s="16" t="n">
        <v>1</v>
      </c>
      <c r="H67" s="16" t="s">
        <v>53</v>
      </c>
      <c r="I67" s="14"/>
      <c r="J67" s="14" t="n">
        <v>5599</v>
      </c>
      <c r="K67" s="14" t="n">
        <v>2017</v>
      </c>
      <c r="L67" s="14" t="n">
        <v>20</v>
      </c>
      <c r="M67" s="14" t="n">
        <v>53</v>
      </c>
      <c r="N67" s="14" t="n">
        <v>4</v>
      </c>
      <c r="O67" s="14" t="n">
        <v>1</v>
      </c>
      <c r="P67" s="14" t="n">
        <v>1</v>
      </c>
      <c r="Q67" s="14" t="s">
        <v>223</v>
      </c>
      <c r="R67" s="14" t="n">
        <v>450</v>
      </c>
      <c r="S67" s="14" t="n">
        <v>11753</v>
      </c>
      <c r="T67" s="14" t="n">
        <v>625</v>
      </c>
      <c r="U67" s="14" t="n">
        <v>1974</v>
      </c>
      <c r="V67" s="14" t="n">
        <v>377</v>
      </c>
      <c r="W67" s="14" t="n">
        <v>1981</v>
      </c>
      <c r="X67" s="14" t="n">
        <v>1250</v>
      </c>
      <c r="Y67" s="14" t="n">
        <v>1468</v>
      </c>
      <c r="Z67" s="14" t="n">
        <v>289</v>
      </c>
      <c r="AA67" s="14" t="n">
        <v>0</v>
      </c>
      <c r="AB67" s="14" t="n">
        <v>0</v>
      </c>
      <c r="AC67" s="14" t="n">
        <f aca="false">S67+U67+W67+Y67+AA67</f>
        <v>17176</v>
      </c>
      <c r="AD67" s="14" t="n">
        <f aca="false">T67+V67+X67+Z67+AB67</f>
        <v>2541</v>
      </c>
      <c r="AE67" s="14" t="n">
        <v>2233</v>
      </c>
      <c r="AF67" s="17" t="n">
        <f aca="false">AE67*100/J67</f>
        <v>39.8821218074656</v>
      </c>
      <c r="AG67" s="14" t="n">
        <v>1745</v>
      </c>
      <c r="AH67" s="17" t="n">
        <f aca="false">AG67*100/J67</f>
        <v>31.1662796928023</v>
      </c>
      <c r="AI67" s="14" t="n">
        <v>0</v>
      </c>
      <c r="AJ67" s="14" t="n">
        <v>43586</v>
      </c>
      <c r="AK67" s="17" t="n">
        <f aca="false">AJ67/J67</f>
        <v>7.78460439364172</v>
      </c>
      <c r="AL67" s="14" t="n">
        <v>0</v>
      </c>
      <c r="AM67" s="14"/>
      <c r="AN67" s="14" t="n">
        <v>2426</v>
      </c>
      <c r="AO67" s="14" t="n">
        <v>52261</v>
      </c>
      <c r="AP67" s="14" t="n">
        <v>3.35</v>
      </c>
      <c r="AQ67" s="14" t="n">
        <v>40</v>
      </c>
      <c r="AR67" s="18" t="n">
        <f aca="false">AC67/AD67</f>
        <v>6.75954348681621</v>
      </c>
      <c r="AS67" s="18" t="n">
        <f aca="false">AR67/2</f>
        <v>3.37977174340811</v>
      </c>
      <c r="AT67" s="1" t="n">
        <f aca="false">AC67/R67</f>
        <v>38.1688888888889</v>
      </c>
      <c r="AU67" s="18" t="n">
        <f aca="false">AC67/J67</f>
        <v>3.06769065904626</v>
      </c>
      <c r="AV67" s="18" t="n">
        <f aca="false">(AD67/J67)*100</f>
        <v>45.3831041257367</v>
      </c>
      <c r="AW67" s="2" t="n">
        <f aca="false">R67/J67</f>
        <v>0.0803714949098053</v>
      </c>
      <c r="AX67" s="18" t="n">
        <f aca="false">AO67/J67</f>
        <v>9.33398821218075</v>
      </c>
    </row>
    <row r="68" customFormat="false" ht="45" hidden="false" customHeight="false" outlineLevel="0" collapsed="false">
      <c r="A68" s="14" t="n">
        <v>44073</v>
      </c>
      <c r="B68" s="14" t="s">
        <v>224</v>
      </c>
      <c r="C68" s="14" t="s">
        <v>220</v>
      </c>
      <c r="D68" s="14" t="n">
        <v>44073</v>
      </c>
      <c r="E68" s="14" t="s">
        <v>224</v>
      </c>
      <c r="F68" s="14" t="s">
        <v>220</v>
      </c>
      <c r="G68" s="16" t="n">
        <v>1</v>
      </c>
      <c r="H68" s="16" t="s">
        <v>53</v>
      </c>
      <c r="I68" s="14"/>
      <c r="J68" s="14" t="n">
        <v>5847</v>
      </c>
      <c r="K68" s="14" t="n">
        <v>2013</v>
      </c>
      <c r="L68" s="14" t="n">
        <v>17.5</v>
      </c>
      <c r="M68" s="14" t="n">
        <v>50</v>
      </c>
      <c r="N68" s="14" t="n">
        <v>3</v>
      </c>
      <c r="O68" s="14" t="n">
        <v>0</v>
      </c>
      <c r="P68" s="14" t="n">
        <v>1</v>
      </c>
      <c r="Q68" s="14" t="s">
        <v>225</v>
      </c>
      <c r="R68" s="14" t="n">
        <v>550</v>
      </c>
      <c r="S68" s="14" t="n">
        <v>10825</v>
      </c>
      <c r="T68" s="14" t="n">
        <v>432</v>
      </c>
      <c r="U68" s="14" t="n">
        <v>24</v>
      </c>
      <c r="V68" s="14" t="n">
        <v>0</v>
      </c>
      <c r="W68" s="14" t="n">
        <v>13</v>
      </c>
      <c r="X68" s="14" t="n">
        <v>8</v>
      </c>
      <c r="Y68" s="14" t="n">
        <v>1717</v>
      </c>
      <c r="Z68" s="14" t="n">
        <v>234</v>
      </c>
      <c r="AA68" s="14" t="n">
        <v>0</v>
      </c>
      <c r="AB68" s="14" t="n">
        <v>0</v>
      </c>
      <c r="AC68" s="14" t="n">
        <f aca="false">S68+U68+W68+Y68+AA68</f>
        <v>12579</v>
      </c>
      <c r="AD68" s="14" t="n">
        <f aca="false">T68+V68+X68+Z68+AB68</f>
        <v>674</v>
      </c>
      <c r="AE68" s="14" t="n">
        <v>4819</v>
      </c>
      <c r="AF68" s="17" t="n">
        <f aca="false">AE68*100/J68</f>
        <v>82.4183341884727</v>
      </c>
      <c r="AG68" s="14" t="n">
        <v>1314</v>
      </c>
      <c r="AH68" s="17" t="n">
        <f aca="false">AG68*100/J68</f>
        <v>22.4730631092868</v>
      </c>
      <c r="AI68" s="14" t="n">
        <v>11028</v>
      </c>
      <c r="AJ68" s="14" t="n">
        <v>32033</v>
      </c>
      <c r="AK68" s="17" t="n">
        <f aca="false">AJ68/J68</f>
        <v>5.47853600136822</v>
      </c>
      <c r="AL68" s="14" t="n">
        <v>0</v>
      </c>
      <c r="AM68" s="14"/>
      <c r="AN68" s="14" t="n">
        <v>2540</v>
      </c>
      <c r="AO68" s="14" t="n">
        <v>21412</v>
      </c>
      <c r="AP68" s="14" t="n">
        <v>2</v>
      </c>
      <c r="AQ68" s="14" t="n">
        <v>15</v>
      </c>
      <c r="AR68" s="18" t="n">
        <f aca="false">AC68/AD68</f>
        <v>18.6632047477745</v>
      </c>
      <c r="AS68" s="18" t="n">
        <f aca="false">AR68/2</f>
        <v>9.33160237388724</v>
      </c>
      <c r="AT68" s="1" t="n">
        <f aca="false">AC68/R68</f>
        <v>22.8709090909091</v>
      </c>
      <c r="AU68" s="18" t="n">
        <f aca="false">AC68/J68</f>
        <v>2.15135967162648</v>
      </c>
      <c r="AV68" s="18" t="n">
        <f aca="false">(AD68/J68)*100</f>
        <v>11.5272789464683</v>
      </c>
      <c r="AW68" s="2" t="n">
        <f aca="false">R68/J68</f>
        <v>0.0940653326492218</v>
      </c>
      <c r="AX68" s="18" t="n">
        <f aca="false">AO68/J68</f>
        <v>3.66204891397298</v>
      </c>
    </row>
    <row r="69" customFormat="false" ht="30" hidden="false" customHeight="false" outlineLevel="0" collapsed="false">
      <c r="A69" s="14" t="n">
        <v>44205</v>
      </c>
      <c r="B69" s="14" t="s">
        <v>226</v>
      </c>
      <c r="C69" s="14" t="s">
        <v>220</v>
      </c>
      <c r="D69" s="14" t="n">
        <v>44205</v>
      </c>
      <c r="E69" s="14" t="s">
        <v>226</v>
      </c>
      <c r="F69" s="14" t="s">
        <v>220</v>
      </c>
      <c r="G69" s="16" t="n">
        <v>1</v>
      </c>
      <c r="H69" s="16" t="s">
        <v>53</v>
      </c>
      <c r="I69" s="14"/>
      <c r="J69" s="14" t="n">
        <v>2469</v>
      </c>
      <c r="K69" s="14" t="n">
        <v>2007</v>
      </c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 t="n">
        <f aca="false">S69+U69+W69+Y69+AA69</f>
        <v>0</v>
      </c>
      <c r="AD69" s="14" t="n">
        <f aca="false">T69+V69+X69+Z69+AB69</f>
        <v>0</v>
      </c>
      <c r="AE69" s="14"/>
      <c r="AF69" s="17" t="n">
        <f aca="false">AE69*100/J69</f>
        <v>0</v>
      </c>
      <c r="AG69" s="14"/>
      <c r="AH69" s="17" t="n">
        <f aca="false">AG69*100/J69</f>
        <v>0</v>
      </c>
      <c r="AI69" s="14"/>
      <c r="AJ69" s="14"/>
      <c r="AK69" s="17" t="n">
        <f aca="false">AJ69/J69</f>
        <v>0</v>
      </c>
      <c r="AL69" s="14"/>
      <c r="AM69" s="14"/>
      <c r="AN69" s="14"/>
      <c r="AO69" s="14"/>
      <c r="AP69" s="14"/>
      <c r="AQ69" s="14"/>
      <c r="AR69" s="18" t="e">
        <f aca="false">AC69/AD69</f>
        <v>#DIV/0!</v>
      </c>
      <c r="AS69" s="18" t="e">
        <f aca="false">AR69/2</f>
        <v>#DIV/0!</v>
      </c>
      <c r="AT69" s="1" t="e">
        <f aca="false">AC69/R69</f>
        <v>#DIV/0!</v>
      </c>
      <c r="AU69" s="18" t="n">
        <f aca="false">AC69/J69</f>
        <v>0</v>
      </c>
      <c r="AV69" s="18" t="n">
        <f aca="false">(AD69/J69)*100</f>
        <v>0</v>
      </c>
      <c r="AW69" s="2" t="n">
        <f aca="false">R69/J69</f>
        <v>0</v>
      </c>
      <c r="AX69" s="18" t="n">
        <f aca="false">AO69/J69</f>
        <v>0</v>
      </c>
    </row>
    <row r="70" customFormat="false" ht="60" hidden="false" customHeight="false" outlineLevel="0" collapsed="false">
      <c r="A70" s="14" t="n">
        <v>44110</v>
      </c>
      <c r="B70" s="14" t="s">
        <v>227</v>
      </c>
      <c r="C70" s="14" t="s">
        <v>220</v>
      </c>
      <c r="D70" s="14" t="n">
        <v>44110</v>
      </c>
      <c r="E70" s="14" t="s">
        <v>227</v>
      </c>
      <c r="F70" s="14" t="s">
        <v>220</v>
      </c>
      <c r="G70" s="16" t="n">
        <v>1</v>
      </c>
      <c r="H70" s="16" t="s">
        <v>53</v>
      </c>
      <c r="I70" s="14" t="s">
        <v>228</v>
      </c>
      <c r="J70" s="14" t="n">
        <v>8648</v>
      </c>
      <c r="K70" s="14" t="n">
        <v>2000</v>
      </c>
      <c r="L70" s="14" t="n">
        <v>13</v>
      </c>
      <c r="M70" s="14" t="n">
        <v>5</v>
      </c>
      <c r="N70" s="14" t="n">
        <v>0</v>
      </c>
      <c r="O70" s="14" t="n">
        <v>0</v>
      </c>
      <c r="P70" s="14" t="n">
        <v>0</v>
      </c>
      <c r="Q70" s="14" t="s">
        <v>229</v>
      </c>
      <c r="R70" s="14" t="n">
        <v>149</v>
      </c>
      <c r="S70" s="14" t="n">
        <v>16049</v>
      </c>
      <c r="T70" s="14" t="n">
        <v>530</v>
      </c>
      <c r="U70" s="14" t="n">
        <v>846</v>
      </c>
      <c r="V70" s="14" t="n">
        <v>147</v>
      </c>
      <c r="W70" s="14" t="n">
        <v>18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f aca="false">S70+U70+W70+Y70+AA70</f>
        <v>16913</v>
      </c>
      <c r="AD70" s="14" t="n">
        <f aca="false">T70+V70+X70+Z70+AB70</f>
        <v>677</v>
      </c>
      <c r="AE70" s="14" t="n">
        <v>5087</v>
      </c>
      <c r="AF70" s="17" t="n">
        <f aca="false">AE70*100/J70</f>
        <v>58.822849213691</v>
      </c>
      <c r="AG70" s="14" t="n">
        <v>1556</v>
      </c>
      <c r="AH70" s="17" t="n">
        <f aca="false">AG70*100/J70</f>
        <v>17.9925994449584</v>
      </c>
      <c r="AI70" s="14" t="n">
        <v>4331</v>
      </c>
      <c r="AJ70" s="14" t="n">
        <v>19236</v>
      </c>
      <c r="AK70" s="17" t="n">
        <f aca="false">AJ70/J70</f>
        <v>2.22432932469935</v>
      </c>
      <c r="AL70" s="14" t="n">
        <v>0</v>
      </c>
      <c r="AM70" s="14"/>
      <c r="AN70" s="14" t="n">
        <v>620</v>
      </c>
      <c r="AO70" s="14" t="n">
        <v>14496</v>
      </c>
      <c r="AP70" s="14" t="n">
        <v>2.57</v>
      </c>
      <c r="AQ70" s="14" t="n">
        <v>15</v>
      </c>
      <c r="AR70" s="18" t="n">
        <f aca="false">AC70/AD70</f>
        <v>24.9822747415066</v>
      </c>
      <c r="AS70" s="18" t="n">
        <f aca="false">AR70/2</f>
        <v>12.4911373707533</v>
      </c>
      <c r="AT70" s="1" t="n">
        <f aca="false">AC70/R70</f>
        <v>113.510067114094</v>
      </c>
      <c r="AU70" s="18" t="n">
        <f aca="false">AC70/J70</f>
        <v>1.95571230342276</v>
      </c>
      <c r="AV70" s="18" t="n">
        <f aca="false">(AD70/J70)*100</f>
        <v>7.82839962997225</v>
      </c>
      <c r="AW70" s="2" t="n">
        <f aca="false">R70/J70</f>
        <v>0.0172294172062905</v>
      </c>
      <c r="AX70" s="18" t="n">
        <f aca="false">AO70/J70</f>
        <v>1.67622571692877</v>
      </c>
    </row>
    <row r="71" customFormat="false" ht="45" hidden="false" customHeight="false" outlineLevel="0" collapsed="false">
      <c r="A71" s="14" t="n">
        <v>44111</v>
      </c>
      <c r="B71" s="14" t="s">
        <v>230</v>
      </c>
      <c r="C71" s="14" t="s">
        <v>220</v>
      </c>
      <c r="D71" s="14" t="n">
        <v>44111</v>
      </c>
      <c r="E71" s="14" t="s">
        <v>230</v>
      </c>
      <c r="F71" s="14" t="s">
        <v>220</v>
      </c>
      <c r="G71" s="16" t="n">
        <v>1</v>
      </c>
      <c r="H71" s="16" t="s">
        <v>53</v>
      </c>
      <c r="I71" s="14"/>
      <c r="J71" s="14" t="n">
        <v>2074</v>
      </c>
      <c r="K71" s="14" t="n">
        <v>1990</v>
      </c>
      <c r="L71" s="14" t="n">
        <v>4.5</v>
      </c>
      <c r="M71" s="14" t="n">
        <v>8</v>
      </c>
      <c r="N71" s="14" t="n">
        <v>0</v>
      </c>
      <c r="O71" s="14" t="n">
        <v>1</v>
      </c>
      <c r="P71" s="14" t="n">
        <v>0</v>
      </c>
      <c r="Q71" s="14" t="s">
        <v>231</v>
      </c>
      <c r="R71" s="14" t="n">
        <v>48</v>
      </c>
      <c r="S71" s="14" t="n">
        <v>2647</v>
      </c>
      <c r="T71" s="14" t="n">
        <v>77</v>
      </c>
      <c r="U71" s="14"/>
      <c r="V71" s="14"/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f aca="false">S71+U71+W71+Y71+AA71</f>
        <v>2647</v>
      </c>
      <c r="AD71" s="14" t="n">
        <f aca="false">T71+V71+X71+Z71+AB71</f>
        <v>77</v>
      </c>
      <c r="AE71" s="14"/>
      <c r="AF71" s="17" t="n">
        <f aca="false">AE71*100/J71</f>
        <v>0</v>
      </c>
      <c r="AG71" s="14" t="n">
        <v>235</v>
      </c>
      <c r="AH71" s="17" t="n">
        <f aca="false">AG71*100/J71</f>
        <v>11.3307618129219</v>
      </c>
      <c r="AI71" s="14" t="n">
        <v>0</v>
      </c>
      <c r="AJ71" s="14" t="n">
        <v>4524</v>
      </c>
      <c r="AK71" s="17" t="n">
        <f aca="false">AJ71/J71</f>
        <v>2.18129218900675</v>
      </c>
      <c r="AL71" s="14" t="n">
        <v>0</v>
      </c>
      <c r="AM71" s="14"/>
      <c r="AN71" s="14" t="n">
        <v>0</v>
      </c>
      <c r="AO71" s="14" t="n">
        <v>1803</v>
      </c>
      <c r="AP71" s="14" t="n">
        <v>0</v>
      </c>
      <c r="AQ71" s="14" t="n">
        <v>14</v>
      </c>
      <c r="AR71" s="18" t="n">
        <f aca="false">AC71/AD71</f>
        <v>34.3766233766234</v>
      </c>
      <c r="AS71" s="18" t="n">
        <f aca="false">AR71/2</f>
        <v>17.1883116883117</v>
      </c>
      <c r="AT71" s="1" t="n">
        <f aca="false">AC71/R71</f>
        <v>55.1458333333333</v>
      </c>
      <c r="AU71" s="18" t="n">
        <f aca="false">AC71/J71</f>
        <v>1.27627772420444</v>
      </c>
      <c r="AV71" s="18" t="n">
        <f aca="false">(AD71/J71)*100</f>
        <v>3.71263259402122</v>
      </c>
      <c r="AW71" s="2" t="n">
        <f aca="false">R71/J71</f>
        <v>0.0231436837029894</v>
      </c>
      <c r="AX71" s="18" t="n">
        <f aca="false">AO71/J71</f>
        <v>0.869334619093539</v>
      </c>
    </row>
    <row r="72" customFormat="false" ht="30" hidden="false" customHeight="false" outlineLevel="0" collapsed="false">
      <c r="A72" s="14" t="n">
        <v>44122</v>
      </c>
      <c r="B72" s="14" t="s">
        <v>232</v>
      </c>
      <c r="C72" s="14" t="s">
        <v>220</v>
      </c>
      <c r="D72" s="14" t="n">
        <v>44122</v>
      </c>
      <c r="E72" s="14" t="s">
        <v>232</v>
      </c>
      <c r="F72" s="14" t="s">
        <v>220</v>
      </c>
      <c r="G72" s="16" t="n">
        <v>1</v>
      </c>
      <c r="H72" s="16" t="s">
        <v>53</v>
      </c>
      <c r="I72" s="14"/>
      <c r="J72" s="14" t="n">
        <v>3676</v>
      </c>
      <c r="K72" s="14" t="n">
        <v>2000</v>
      </c>
      <c r="L72" s="14" t="n">
        <v>8</v>
      </c>
      <c r="M72" s="14" t="n">
        <v>16</v>
      </c>
      <c r="N72" s="14" t="n">
        <v>0</v>
      </c>
      <c r="O72" s="14" t="n">
        <v>0</v>
      </c>
      <c r="P72" s="14" t="n">
        <v>0</v>
      </c>
      <c r="Q72" s="14" t="s">
        <v>233</v>
      </c>
      <c r="R72" s="14" t="n">
        <v>130</v>
      </c>
      <c r="S72" s="14" t="n">
        <v>11806</v>
      </c>
      <c r="T72" s="14" t="n">
        <v>456</v>
      </c>
      <c r="U72" s="14" t="n">
        <v>938</v>
      </c>
      <c r="V72" s="14" t="n">
        <v>259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f aca="false">S72+U72+W72+Y72+AA72</f>
        <v>12744</v>
      </c>
      <c r="AD72" s="14" t="n">
        <f aca="false">T72+V72+X72+Z72+AB72</f>
        <v>715</v>
      </c>
      <c r="AE72" s="14" t="n">
        <v>1933</v>
      </c>
      <c r="AF72" s="17" t="n">
        <f aca="false">AE72*100/J72</f>
        <v>52.5843307943417</v>
      </c>
      <c r="AG72" s="14" t="n">
        <v>716</v>
      </c>
      <c r="AH72" s="17" t="n">
        <f aca="false">AG72*100/J72</f>
        <v>19.4776931447225</v>
      </c>
      <c r="AI72" s="14" t="n">
        <v>5816</v>
      </c>
      <c r="AJ72" s="14" t="n">
        <v>23551</v>
      </c>
      <c r="AK72" s="17" t="n">
        <f aca="false">AJ72/J72</f>
        <v>6.40669205658324</v>
      </c>
      <c r="AL72" s="14" t="n">
        <v>0</v>
      </c>
      <c r="AM72" s="14"/>
      <c r="AN72" s="14" t="s">
        <v>57</v>
      </c>
      <c r="AO72" s="14" t="n">
        <v>6500</v>
      </c>
      <c r="AP72" s="14" t="s">
        <v>57</v>
      </c>
      <c r="AQ72" s="14" t="n">
        <v>9</v>
      </c>
      <c r="AR72" s="18" t="n">
        <f aca="false">AC72/AD72</f>
        <v>17.8237762237762</v>
      </c>
      <c r="AS72" s="18" t="n">
        <f aca="false">AR72/2</f>
        <v>8.91188811188811</v>
      </c>
      <c r="AT72" s="1" t="n">
        <f aca="false">AC72/R72</f>
        <v>98.0307692307692</v>
      </c>
      <c r="AU72" s="18" t="n">
        <f aca="false">AC72/J72</f>
        <v>3.46681175190424</v>
      </c>
      <c r="AV72" s="18" t="n">
        <f aca="false">(AD72/J72)*100</f>
        <v>19.4504896626768</v>
      </c>
      <c r="AW72" s="2" t="n">
        <f aca="false">R72/J72</f>
        <v>0.0353645266594124</v>
      </c>
      <c r="AX72" s="18" t="n">
        <f aca="false">AO72/J72</f>
        <v>1.76822633297062</v>
      </c>
    </row>
    <row r="73" customFormat="false" ht="30" hidden="false" customHeight="false" outlineLevel="0" collapsed="false">
      <c r="A73" s="14" t="n">
        <v>44179</v>
      </c>
      <c r="B73" s="14" t="s">
        <v>234</v>
      </c>
      <c r="C73" s="14" t="s">
        <v>220</v>
      </c>
      <c r="D73" s="14" t="n">
        <v>44179</v>
      </c>
      <c r="E73" s="14" t="s">
        <v>234</v>
      </c>
      <c r="F73" s="14" t="s">
        <v>220</v>
      </c>
      <c r="G73" s="16" t="n">
        <v>1</v>
      </c>
      <c r="H73" s="16" t="s">
        <v>53</v>
      </c>
      <c r="I73" s="14"/>
      <c r="J73" s="14" t="n">
        <v>4647</v>
      </c>
      <c r="K73" s="14" t="s">
        <v>57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 t="n">
        <f aca="false">S73+U73+W73+Y73+AA73</f>
        <v>0</v>
      </c>
      <c r="AD73" s="14" t="n">
        <f aca="false">T73+V73+X73+Z73+AB73</f>
        <v>0</v>
      </c>
      <c r="AE73" s="14"/>
      <c r="AF73" s="17" t="n">
        <f aca="false">AE73*100/J73</f>
        <v>0</v>
      </c>
      <c r="AG73" s="14"/>
      <c r="AH73" s="17" t="n">
        <f aca="false">AG73*100/J73</f>
        <v>0</v>
      </c>
      <c r="AI73" s="14"/>
      <c r="AJ73" s="14"/>
      <c r="AK73" s="17" t="n">
        <f aca="false">AJ73/J73</f>
        <v>0</v>
      </c>
      <c r="AL73" s="14"/>
      <c r="AM73" s="14"/>
      <c r="AN73" s="14"/>
      <c r="AO73" s="14"/>
      <c r="AP73" s="14"/>
      <c r="AQ73" s="14"/>
      <c r="AR73" s="18" t="e">
        <f aca="false">AC73/AD73</f>
        <v>#DIV/0!</v>
      </c>
      <c r="AS73" s="18" t="e">
        <f aca="false">AR73/2</f>
        <v>#DIV/0!</v>
      </c>
      <c r="AT73" s="1" t="e">
        <f aca="false">AC73/R73</f>
        <v>#DIV/0!</v>
      </c>
      <c r="AU73" s="18" t="n">
        <f aca="false">AC73/J73</f>
        <v>0</v>
      </c>
      <c r="AV73" s="18" t="n">
        <f aca="false">(AD73/J73)*100</f>
        <v>0</v>
      </c>
      <c r="AW73" s="2" t="n">
        <f aca="false">R73/J73</f>
        <v>0</v>
      </c>
      <c r="AX73" s="18" t="n">
        <f aca="false">AO73/J73</f>
        <v>0</v>
      </c>
    </row>
    <row r="74" customFormat="false" ht="30" hidden="false" customHeight="false" outlineLevel="0" collapsed="false">
      <c r="A74" s="14" t="n">
        <v>44201</v>
      </c>
      <c r="B74" s="14" t="s">
        <v>235</v>
      </c>
      <c r="C74" s="14" t="s">
        <v>220</v>
      </c>
      <c r="D74" s="14" t="n">
        <v>44201</v>
      </c>
      <c r="E74" s="14" t="s">
        <v>235</v>
      </c>
      <c r="F74" s="14" t="s">
        <v>220</v>
      </c>
      <c r="G74" s="16" t="n">
        <v>1</v>
      </c>
      <c r="H74" s="16" t="s">
        <v>53</v>
      </c>
      <c r="I74" s="14"/>
      <c r="J74" s="14" t="n">
        <v>6929</v>
      </c>
      <c r="K74" s="14" t="n">
        <v>1998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 t="n">
        <f aca="false">S74+U74+W74+Y74+AA74</f>
        <v>0</v>
      </c>
      <c r="AD74" s="14" t="n">
        <f aca="false">T74+V74+X74+Z74+AB74</f>
        <v>0</v>
      </c>
      <c r="AE74" s="14"/>
      <c r="AF74" s="17" t="n">
        <f aca="false">AE74*100/J74</f>
        <v>0</v>
      </c>
      <c r="AG74" s="14"/>
      <c r="AH74" s="17" t="n">
        <f aca="false">AG74*100/J74</f>
        <v>0</v>
      </c>
      <c r="AI74" s="14"/>
      <c r="AJ74" s="14"/>
      <c r="AK74" s="17" t="n">
        <f aca="false">AJ74/J74</f>
        <v>0</v>
      </c>
      <c r="AL74" s="14"/>
      <c r="AM74" s="14"/>
      <c r="AN74" s="14"/>
      <c r="AO74" s="14"/>
      <c r="AP74" s="14"/>
      <c r="AQ74" s="14"/>
      <c r="AR74" s="18" t="e">
        <f aca="false">AC74/AD74</f>
        <v>#DIV/0!</v>
      </c>
      <c r="AS74" s="18" t="e">
        <f aca="false">AR74/2</f>
        <v>#DIV/0!</v>
      </c>
      <c r="AT74" s="1" t="e">
        <f aca="false">AC74/R74</f>
        <v>#DIV/0!</v>
      </c>
      <c r="AU74" s="18" t="n">
        <f aca="false">AC74/J74</f>
        <v>0</v>
      </c>
      <c r="AV74" s="18" t="n">
        <f aca="false">(AD74/J74)*100</f>
        <v>0</v>
      </c>
      <c r="AW74" s="2" t="n">
        <f aca="false">R74/J74</f>
        <v>0</v>
      </c>
      <c r="AX74" s="18" t="n">
        <f aca="false">AO74/J74</f>
        <v>0</v>
      </c>
    </row>
    <row r="75" customFormat="false" ht="45" hidden="false" customHeight="false" outlineLevel="0" collapsed="false">
      <c r="A75" s="14" t="n">
        <v>44209</v>
      </c>
      <c r="B75" s="14" t="s">
        <v>236</v>
      </c>
      <c r="C75" s="14" t="s">
        <v>220</v>
      </c>
      <c r="D75" s="14" t="n">
        <v>44209</v>
      </c>
      <c r="E75" s="14" t="s">
        <v>236</v>
      </c>
      <c r="F75" s="14" t="s">
        <v>220</v>
      </c>
      <c r="G75" s="16" t="n">
        <v>1</v>
      </c>
      <c r="H75" s="16" t="s">
        <v>53</v>
      </c>
      <c r="I75" s="14" t="s">
        <v>237</v>
      </c>
      <c r="J75" s="14" t="n">
        <v>8657</v>
      </c>
      <c r="K75" s="14" t="n">
        <v>2006</v>
      </c>
      <c r="L75" s="14" t="n">
        <v>20</v>
      </c>
      <c r="M75" s="14" t="n">
        <v>4</v>
      </c>
      <c r="N75" s="14" t="n">
        <v>0</v>
      </c>
      <c r="O75" s="14" t="n">
        <v>1</v>
      </c>
      <c r="P75" s="14" t="n">
        <v>1</v>
      </c>
      <c r="Q75" s="14" t="s">
        <v>238</v>
      </c>
      <c r="R75" s="14" t="n">
        <v>230</v>
      </c>
      <c r="S75" s="14" t="n">
        <v>14671</v>
      </c>
      <c r="T75" s="14" t="n">
        <v>133</v>
      </c>
      <c r="U75" s="14" t="n">
        <v>436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f aca="false">S75+U75+W75+Y75+AA75</f>
        <v>15107</v>
      </c>
      <c r="AD75" s="14" t="n">
        <f aca="false">T75+V75+X75+Z75+AB75</f>
        <v>133</v>
      </c>
      <c r="AE75" s="14" t="n">
        <v>1786</v>
      </c>
      <c r="AF75" s="17" t="n">
        <f aca="false">AE75*100/J75</f>
        <v>20.6307034769551</v>
      </c>
      <c r="AG75" s="14" t="n">
        <v>1756</v>
      </c>
      <c r="AH75" s="17" t="n">
        <f aca="false">AG75*100/J75</f>
        <v>20.2841631050017</v>
      </c>
      <c r="AI75" s="14" t="n">
        <v>12492</v>
      </c>
      <c r="AJ75" s="14" t="s">
        <v>57</v>
      </c>
      <c r="AK75" s="17" t="e">
        <f aca="false">AJ75/J75</f>
        <v>#VALUE!</v>
      </c>
      <c r="AL75" s="14" t="n">
        <v>1</v>
      </c>
      <c r="AM75" s="14" t="s">
        <v>85</v>
      </c>
      <c r="AN75" s="14" t="n">
        <v>1000</v>
      </c>
      <c r="AO75" s="14" t="n">
        <v>13000</v>
      </c>
      <c r="AP75" s="14" t="n">
        <v>3</v>
      </c>
      <c r="AQ75" s="14" t="n">
        <v>35</v>
      </c>
      <c r="AR75" s="18" t="n">
        <f aca="false">AC75/AD75</f>
        <v>113.586466165414</v>
      </c>
      <c r="AS75" s="18" t="n">
        <f aca="false">AR75/2</f>
        <v>56.7932330827068</v>
      </c>
      <c r="AT75" s="1" t="n">
        <f aca="false">AC75/R75</f>
        <v>65.6826086956522</v>
      </c>
      <c r="AU75" s="18" t="n">
        <f aca="false">AC75/J75</f>
        <v>1.74506179969967</v>
      </c>
      <c r="AV75" s="18" t="n">
        <f aca="false">(AD75/J75)*100</f>
        <v>1.53632898232644</v>
      </c>
      <c r="AW75" s="2" t="n">
        <f aca="false">R75/J75</f>
        <v>0.0265680951830888</v>
      </c>
      <c r="AX75" s="18" t="n">
        <f aca="false">AO75/J75</f>
        <v>1.50167494513111</v>
      </c>
    </row>
    <row r="76" customFormat="false" ht="30" hidden="false" customHeight="false" outlineLevel="0" collapsed="false">
      <c r="A76" s="14" t="n">
        <v>44217</v>
      </c>
      <c r="B76" s="14" t="s">
        <v>239</v>
      </c>
      <c r="C76" s="14" t="s">
        <v>220</v>
      </c>
      <c r="D76" s="14" t="n">
        <v>44217</v>
      </c>
      <c r="E76" s="14" t="s">
        <v>239</v>
      </c>
      <c r="F76" s="14" t="s">
        <v>220</v>
      </c>
      <c r="G76" s="16" t="n">
        <v>1</v>
      </c>
      <c r="H76" s="16" t="s">
        <v>53</v>
      </c>
      <c r="I76" s="14"/>
      <c r="J76" s="14" t="n">
        <v>5845</v>
      </c>
      <c r="K76" s="14" t="n">
        <v>1975</v>
      </c>
      <c r="L76" s="14" t="n">
        <v>5</v>
      </c>
      <c r="M76" s="14" t="n">
        <v>10</v>
      </c>
      <c r="N76" s="14" t="n">
        <v>0</v>
      </c>
      <c r="O76" s="14" t="n">
        <v>1</v>
      </c>
      <c r="P76" s="14" t="n">
        <v>0</v>
      </c>
      <c r="Q76" s="14" t="s">
        <v>240</v>
      </c>
      <c r="R76" s="14" t="n">
        <v>40</v>
      </c>
      <c r="S76" s="14" t="n">
        <v>3766</v>
      </c>
      <c r="T76" s="14" t="n">
        <v>195</v>
      </c>
      <c r="U76" s="14"/>
      <c r="V76" s="14"/>
      <c r="W76" s="14" t="n">
        <v>27</v>
      </c>
      <c r="X76" s="14" t="n">
        <v>5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f aca="false">S76+U76+W76+Y76+AA76</f>
        <v>3793</v>
      </c>
      <c r="AD76" s="14" t="n">
        <f aca="false">T76+V76+X76+Z76+AB76</f>
        <v>200</v>
      </c>
      <c r="AE76" s="14"/>
      <c r="AF76" s="17" t="n">
        <f aca="false">AE76*100/J76</f>
        <v>0</v>
      </c>
      <c r="AG76" s="14" t="n">
        <v>306</v>
      </c>
      <c r="AH76" s="17" t="n">
        <f aca="false">AG76*100/J76</f>
        <v>5.23524379811805</v>
      </c>
      <c r="AI76" s="14" t="n">
        <v>1832</v>
      </c>
      <c r="AJ76" s="14" t="n">
        <v>6958</v>
      </c>
      <c r="AK76" s="17" t="n">
        <f aca="false">AJ76/J76</f>
        <v>1.19041916167665</v>
      </c>
      <c r="AL76" s="14" t="n">
        <v>0</v>
      </c>
      <c r="AM76" s="14"/>
      <c r="AN76" s="14" t="n">
        <v>1000</v>
      </c>
      <c r="AO76" s="14" t="n">
        <v>3500</v>
      </c>
      <c r="AP76" s="14" t="n">
        <v>0</v>
      </c>
      <c r="AQ76" s="14" t="n">
        <v>15</v>
      </c>
      <c r="AR76" s="18" t="n">
        <f aca="false">AC76/AD76</f>
        <v>18.965</v>
      </c>
      <c r="AS76" s="18" t="n">
        <f aca="false">AR76/2</f>
        <v>9.4825</v>
      </c>
      <c r="AT76" s="1" t="n">
        <f aca="false">AC76/R76</f>
        <v>94.825</v>
      </c>
      <c r="AU76" s="18" t="n">
        <f aca="false">AC76/J76</f>
        <v>0.648930710008554</v>
      </c>
      <c r="AV76" s="18" t="n">
        <f aca="false">(AD76/J76)*100</f>
        <v>3.42172797262618</v>
      </c>
      <c r="AW76" s="2" t="n">
        <f aca="false">R76/J76</f>
        <v>0.00684345594525235</v>
      </c>
      <c r="AX76" s="18" t="n">
        <f aca="false">AO76/J76</f>
        <v>0.598802395209581</v>
      </c>
    </row>
    <row r="77" s="26" customFormat="true" ht="45" hidden="false" customHeight="false" outlineLevel="0" collapsed="false">
      <c r="A77" s="23" t="n">
        <v>44003</v>
      </c>
      <c r="B77" s="23" t="s">
        <v>241</v>
      </c>
      <c r="C77" s="23" t="s">
        <v>242</v>
      </c>
      <c r="D77" s="23" t="n">
        <v>44003</v>
      </c>
      <c r="E77" s="23" t="s">
        <v>241</v>
      </c>
      <c r="F77" s="23" t="s">
        <v>242</v>
      </c>
      <c r="G77" s="25" t="n">
        <v>26</v>
      </c>
      <c r="H77" s="25" t="s">
        <v>176</v>
      </c>
      <c r="I77" s="23" t="s">
        <v>243</v>
      </c>
      <c r="J77" s="23" t="n">
        <v>65853</v>
      </c>
      <c r="K77" s="23" t="s">
        <v>57</v>
      </c>
      <c r="L77" s="23" t="n">
        <v>27</v>
      </c>
      <c r="M77" s="23" t="s">
        <v>57</v>
      </c>
      <c r="N77" s="23" t="n">
        <v>27</v>
      </c>
      <c r="O77" s="23" t="n">
        <v>1</v>
      </c>
      <c r="P77" s="23" t="n">
        <v>1</v>
      </c>
      <c r="Q77" s="23" t="s">
        <v>244</v>
      </c>
      <c r="R77" s="23" t="s">
        <v>57</v>
      </c>
      <c r="S77" s="23" t="n">
        <v>169286</v>
      </c>
      <c r="T77" s="23" t="n">
        <v>0</v>
      </c>
      <c r="U77" s="23" t="n">
        <v>10494</v>
      </c>
      <c r="V77" s="23" t="n">
        <v>0</v>
      </c>
      <c r="W77" s="23" t="n">
        <v>17614</v>
      </c>
      <c r="X77" s="23" t="n">
        <v>0</v>
      </c>
      <c r="Y77" s="23" t="n">
        <v>9788</v>
      </c>
      <c r="Z77" s="23" t="n">
        <v>0</v>
      </c>
      <c r="AA77" s="23" t="n">
        <v>0</v>
      </c>
      <c r="AB77" s="23" t="n">
        <v>0</v>
      </c>
      <c r="AC77" s="23" t="n">
        <f aca="false">S77+U77+W77+Y77+AA77</f>
        <v>207182</v>
      </c>
      <c r="AD77" s="23" t="n">
        <f aca="false">T77+V77+X77+Z77+AB77</f>
        <v>0</v>
      </c>
      <c r="AE77" s="23" t="n">
        <v>8538</v>
      </c>
      <c r="AF77" s="17" t="n">
        <f aca="false">AE77*100/J77</f>
        <v>12.9652407635187</v>
      </c>
      <c r="AG77" s="23" t="n">
        <v>8538</v>
      </c>
      <c r="AH77" s="17" t="n">
        <f aca="false">AG77*100/J77</f>
        <v>12.9652407635187</v>
      </c>
      <c r="AI77" s="23" t="s">
        <v>57</v>
      </c>
      <c r="AJ77" s="23" t="s">
        <v>57</v>
      </c>
      <c r="AK77" s="17" t="e">
        <f aca="false">AJ77/J77</f>
        <v>#VALUE!</v>
      </c>
      <c r="AL77" s="23" t="n">
        <v>0</v>
      </c>
      <c r="AM77" s="23"/>
      <c r="AN77" s="23" t="n">
        <v>41500</v>
      </c>
      <c r="AO77" s="23" t="n">
        <v>149567</v>
      </c>
      <c r="AP77" s="23" t="n">
        <v>23.51</v>
      </c>
      <c r="AQ77" s="23" t="n">
        <v>400</v>
      </c>
      <c r="AR77" s="18" t="e">
        <f aca="false">AC77/AD77</f>
        <v>#DIV/0!</v>
      </c>
      <c r="AS77" s="18" t="e">
        <f aca="false">AR77/2</f>
        <v>#DIV/0!</v>
      </c>
      <c r="AT77" s="1" t="e">
        <f aca="false">AC77/R77</f>
        <v>#VALUE!</v>
      </c>
      <c r="AU77" s="18" t="n">
        <f aca="false">AC77/J77</f>
        <v>3.14612849832202</v>
      </c>
      <c r="AV77" s="18" t="n">
        <f aca="false">(AD77/J77)*100</f>
        <v>0</v>
      </c>
      <c r="AW77" s="2" t="e">
        <f aca="false">R77/J77</f>
        <v>#VALUE!</v>
      </c>
      <c r="AX77" s="18" t="n">
        <f aca="false">AO77/J77</f>
        <v>2.27122530484564</v>
      </c>
    </row>
    <row r="78" s="26" customFormat="true" ht="90" hidden="false" customHeight="false" outlineLevel="0" collapsed="false">
      <c r="A78" s="23" t="n">
        <v>44129</v>
      </c>
      <c r="B78" s="23" t="s">
        <v>245</v>
      </c>
      <c r="C78" s="23" t="s">
        <v>246</v>
      </c>
      <c r="D78" s="23" t="n">
        <v>44129</v>
      </c>
      <c r="E78" s="23" t="s">
        <v>245</v>
      </c>
      <c r="F78" s="23" t="s">
        <v>246</v>
      </c>
      <c r="G78" s="25" t="n">
        <v>9</v>
      </c>
      <c r="H78" s="25" t="s">
        <v>176</v>
      </c>
      <c r="I78" s="23" t="s">
        <v>247</v>
      </c>
      <c r="J78" s="23" t="n">
        <v>35112</v>
      </c>
      <c r="K78" s="23" t="n">
        <v>2016</v>
      </c>
      <c r="L78" s="23" t="n">
        <v>31.5</v>
      </c>
      <c r="M78" s="23" t="n">
        <v>310</v>
      </c>
      <c r="N78" s="23" t="n">
        <v>41</v>
      </c>
      <c r="O78" s="23" t="n">
        <v>1</v>
      </c>
      <c r="P78" s="23" t="n">
        <v>1</v>
      </c>
      <c r="Q78" s="23" t="s">
        <v>240</v>
      </c>
      <c r="R78" s="23" t="n">
        <v>3646</v>
      </c>
      <c r="S78" s="23" t="n">
        <v>68354</v>
      </c>
      <c r="T78" s="23" t="n">
        <v>1952</v>
      </c>
      <c r="U78" s="23" t="n">
        <v>4453</v>
      </c>
      <c r="V78" s="23" t="n">
        <v>1073</v>
      </c>
      <c r="W78" s="23" t="n">
        <v>4075</v>
      </c>
      <c r="X78" s="23" t="n">
        <v>1235</v>
      </c>
      <c r="Y78" s="23" t="n">
        <v>769</v>
      </c>
      <c r="Z78" s="23" t="n">
        <v>172</v>
      </c>
      <c r="AA78" s="23" t="n">
        <v>68</v>
      </c>
      <c r="AB78" s="23" t="n">
        <v>5</v>
      </c>
      <c r="AC78" s="23" t="n">
        <f aca="false">S78+U78+W78+Y78+AA78</f>
        <v>77719</v>
      </c>
      <c r="AD78" s="23" t="n">
        <f aca="false">T78+V78+X78+Z78+AB78</f>
        <v>4437</v>
      </c>
      <c r="AE78" s="23" t="n">
        <v>8419</v>
      </c>
      <c r="AF78" s="17" t="n">
        <f aca="false">AE78*100/J78</f>
        <v>23.9775575301891</v>
      </c>
      <c r="AG78" s="23" t="n">
        <v>5899</v>
      </c>
      <c r="AH78" s="17" t="n">
        <f aca="false">AG78*100/J78</f>
        <v>16.8005240373661</v>
      </c>
      <c r="AI78" s="23" t="n">
        <v>70252</v>
      </c>
      <c r="AJ78" s="23" t="n">
        <v>166389</v>
      </c>
      <c r="AK78" s="17" t="n">
        <f aca="false">AJ78/J78</f>
        <v>4.73880724538619</v>
      </c>
      <c r="AL78" s="23" t="n">
        <v>0</v>
      </c>
      <c r="AM78" s="23"/>
      <c r="AN78" s="23" t="n">
        <v>16887</v>
      </c>
      <c r="AO78" s="23" t="n">
        <v>78936</v>
      </c>
      <c r="AP78" s="23" t="n">
        <v>11.8</v>
      </c>
      <c r="AQ78" s="23" t="n">
        <v>200</v>
      </c>
      <c r="AR78" s="18" t="n">
        <f aca="false">AC78/AD78</f>
        <v>17.5161144917737</v>
      </c>
      <c r="AS78" s="18" t="n">
        <f aca="false">AR78/2</f>
        <v>8.75805724588686</v>
      </c>
      <c r="AT78" s="1" t="n">
        <f aca="false">AC78/R78</f>
        <v>21.3162369720241</v>
      </c>
      <c r="AU78" s="18" t="n">
        <f aca="false">AC78/J78</f>
        <v>2.21345978582821</v>
      </c>
      <c r="AV78" s="18" t="n">
        <f aca="false">(AD78/J78)*100</f>
        <v>12.6367053998633</v>
      </c>
      <c r="AW78" s="2" t="n">
        <f aca="false">R78/J78</f>
        <v>0.103839143312828</v>
      </c>
      <c r="AX78" s="18" t="n">
        <f aca="false">AO78/J78</f>
        <v>2.24812030075188</v>
      </c>
    </row>
    <row r="79" customFormat="false" ht="45" hidden="false" customHeight="false" outlineLevel="0" collapsed="false">
      <c r="A79" s="14" t="n">
        <v>44007</v>
      </c>
      <c r="B79" s="14" t="s">
        <v>248</v>
      </c>
      <c r="C79" s="14" t="s">
        <v>249</v>
      </c>
      <c r="D79" s="14" t="n">
        <v>44007</v>
      </c>
      <c r="E79" s="14" t="s">
        <v>248</v>
      </c>
      <c r="F79" s="14" t="s">
        <v>249</v>
      </c>
      <c r="G79" s="16" t="n">
        <v>1</v>
      </c>
      <c r="H79" s="16" t="s">
        <v>53</v>
      </c>
      <c r="I79" s="14" t="s">
        <v>250</v>
      </c>
      <c r="J79" s="14" t="n">
        <v>2601</v>
      </c>
      <c r="K79" s="14" t="n">
        <v>2003</v>
      </c>
      <c r="L79" s="14" t="n">
        <v>13.5</v>
      </c>
      <c r="M79" s="14" t="n">
        <v>22</v>
      </c>
      <c r="N79" s="14" t="n">
        <v>3</v>
      </c>
      <c r="O79" s="14" t="n">
        <v>0</v>
      </c>
      <c r="P79" s="14" t="n">
        <v>0</v>
      </c>
      <c r="Q79" s="14" t="s">
        <v>251</v>
      </c>
      <c r="R79" s="14" t="n">
        <v>223</v>
      </c>
      <c r="S79" s="14" t="n">
        <v>7435</v>
      </c>
      <c r="T79" s="14" t="n">
        <v>247</v>
      </c>
      <c r="U79" s="14" t="n">
        <v>421</v>
      </c>
      <c r="V79" s="14" t="n">
        <v>131</v>
      </c>
      <c r="W79" s="14" t="n">
        <v>112</v>
      </c>
      <c r="X79" s="14" t="n">
        <v>1</v>
      </c>
      <c r="Y79" s="14" t="n">
        <v>797</v>
      </c>
      <c r="Z79" s="14" t="n">
        <v>64</v>
      </c>
      <c r="AA79" s="14" t="n">
        <v>0</v>
      </c>
      <c r="AB79" s="14" t="n">
        <v>0</v>
      </c>
      <c r="AC79" s="14" t="n">
        <f aca="false">S79+U79+W79+Y79+AA79</f>
        <v>8765</v>
      </c>
      <c r="AD79" s="14" t="n">
        <f aca="false">T79+V79+X79+Z79+AB79</f>
        <v>443</v>
      </c>
      <c r="AE79" s="14" t="n">
        <v>517</v>
      </c>
      <c r="AF79" s="17" t="n">
        <f aca="false">AE79*100/J79</f>
        <v>19.8769703960015</v>
      </c>
      <c r="AG79" s="14" t="n">
        <v>517</v>
      </c>
      <c r="AH79" s="17" t="n">
        <f aca="false">AG79*100/J79</f>
        <v>19.8769703960015</v>
      </c>
      <c r="AI79" s="14" t="s">
        <v>57</v>
      </c>
      <c r="AJ79" s="14" t="n">
        <v>13777</v>
      </c>
      <c r="AK79" s="17" t="n">
        <f aca="false">AJ79/J79</f>
        <v>5.29680891964629</v>
      </c>
      <c r="AL79" s="14" t="n">
        <v>0</v>
      </c>
      <c r="AM79" s="14"/>
      <c r="AN79" s="14" t="n">
        <v>1474</v>
      </c>
      <c r="AO79" s="14" t="n">
        <v>8989</v>
      </c>
      <c r="AP79" s="14" t="n">
        <v>1.01</v>
      </c>
      <c r="AQ79" s="14" t="n">
        <v>9</v>
      </c>
      <c r="AR79" s="18" t="n">
        <f aca="false">AC79/AD79</f>
        <v>19.7855530474041</v>
      </c>
      <c r="AS79" s="18" t="n">
        <f aca="false">AR79/2</f>
        <v>9.89277652370203</v>
      </c>
      <c r="AT79" s="1" t="n">
        <f aca="false">AC79/R79</f>
        <v>39.304932735426</v>
      </c>
      <c r="AU79" s="18" t="n">
        <f aca="false">AC79/J79</f>
        <v>3.36985774702038</v>
      </c>
      <c r="AV79" s="18" t="n">
        <f aca="false">(AD79/J79)*100</f>
        <v>17.0319108035371</v>
      </c>
      <c r="AW79" s="2" t="n">
        <f aca="false">R79/J79</f>
        <v>0.0857362552864283</v>
      </c>
      <c r="AX79" s="18" t="n">
        <f aca="false">AO79/J79</f>
        <v>3.4559784698193</v>
      </c>
    </row>
    <row r="80" customFormat="false" ht="30" hidden="false" customHeight="false" outlineLevel="0" collapsed="false">
      <c r="A80" s="14" t="n">
        <v>44044</v>
      </c>
      <c r="B80" s="14" t="s">
        <v>252</v>
      </c>
      <c r="C80" s="14" t="s">
        <v>249</v>
      </c>
      <c r="D80" s="14" t="n">
        <v>44044</v>
      </c>
      <c r="E80" s="14" t="s">
        <v>252</v>
      </c>
      <c r="F80" s="14" t="s">
        <v>249</v>
      </c>
      <c r="G80" s="16" t="n">
        <v>1</v>
      </c>
      <c r="H80" s="16" t="s">
        <v>53</v>
      </c>
      <c r="I80" s="14"/>
      <c r="J80" s="14" t="n">
        <v>1100</v>
      </c>
      <c r="K80" s="14" t="n">
        <v>2008</v>
      </c>
      <c r="L80" s="14" t="n">
        <v>6</v>
      </c>
      <c r="M80" s="14" t="n">
        <v>30</v>
      </c>
      <c r="N80" s="14" t="n">
        <v>1</v>
      </c>
      <c r="O80" s="14" t="n">
        <v>0</v>
      </c>
      <c r="P80" s="14" t="n">
        <v>0</v>
      </c>
      <c r="Q80" s="14" t="s">
        <v>253</v>
      </c>
      <c r="R80" s="14" t="n">
        <v>100</v>
      </c>
      <c r="S80" s="14" t="n">
        <v>2235</v>
      </c>
      <c r="T80" s="14" t="n">
        <v>164</v>
      </c>
      <c r="U80" s="14"/>
      <c r="V80" s="14"/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f aca="false">S80+U80+W80+Y80+AA80</f>
        <v>2235</v>
      </c>
      <c r="AD80" s="14" t="n">
        <f aca="false">T80+V80+X80+Z80+AB80</f>
        <v>164</v>
      </c>
      <c r="AE80" s="14"/>
      <c r="AF80" s="17" t="n">
        <f aca="false">AE80*100/J80</f>
        <v>0</v>
      </c>
      <c r="AG80" s="14" t="n">
        <v>103</v>
      </c>
      <c r="AH80" s="17" t="n">
        <f aca="false">AG80*100/J80</f>
        <v>9.36363636363636</v>
      </c>
      <c r="AI80" s="14" t="n">
        <v>0</v>
      </c>
      <c r="AJ80" s="14" t="n">
        <v>1497</v>
      </c>
      <c r="AK80" s="17" t="n">
        <f aca="false">AJ80/J80</f>
        <v>1.36090909090909</v>
      </c>
      <c r="AL80" s="14" t="n">
        <v>0</v>
      </c>
      <c r="AM80" s="14"/>
      <c r="AN80" s="14" t="n">
        <v>0</v>
      </c>
      <c r="AO80" s="14" t="n">
        <v>988</v>
      </c>
      <c r="AP80" s="14" t="n">
        <v>0</v>
      </c>
      <c r="AQ80" s="14" t="n">
        <v>16</v>
      </c>
      <c r="AR80" s="18" t="n">
        <f aca="false">AC80/AD80</f>
        <v>13.6280487804878</v>
      </c>
      <c r="AS80" s="18" t="n">
        <f aca="false">AR80/2</f>
        <v>6.8140243902439</v>
      </c>
      <c r="AT80" s="1" t="n">
        <f aca="false">AC80/R80</f>
        <v>22.35</v>
      </c>
      <c r="AU80" s="18" t="n">
        <f aca="false">AC80/J80</f>
        <v>2.03181818181818</v>
      </c>
      <c r="AV80" s="18" t="n">
        <f aca="false">(AD80/J80)*100</f>
        <v>14.9090909090909</v>
      </c>
      <c r="AW80" s="2" t="n">
        <f aca="false">R80/J80</f>
        <v>0.0909090909090909</v>
      </c>
      <c r="AX80" s="18" t="n">
        <f aca="false">AO80/J80</f>
        <v>0.898181818181818</v>
      </c>
    </row>
    <row r="81" customFormat="false" ht="30" hidden="false" customHeight="false" outlineLevel="0" collapsed="false">
      <c r="A81" s="14" t="n">
        <v>44057</v>
      </c>
      <c r="B81" s="14" t="s">
        <v>254</v>
      </c>
      <c r="C81" s="14" t="s">
        <v>249</v>
      </c>
      <c r="D81" s="14" t="n">
        <v>44057</v>
      </c>
      <c r="E81" s="14" t="s">
        <v>254</v>
      </c>
      <c r="F81" s="14" t="s">
        <v>249</v>
      </c>
      <c r="G81" s="16" t="n">
        <v>1</v>
      </c>
      <c r="H81" s="16" t="s">
        <v>53</v>
      </c>
      <c r="I81" s="14"/>
      <c r="J81" s="14" t="n">
        <v>2445</v>
      </c>
      <c r="K81" s="14" t="n">
        <v>1992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 t="n">
        <f aca="false">S81+U81+W81+Y81+AA81</f>
        <v>0</v>
      </c>
      <c r="AD81" s="14" t="n">
        <f aca="false">T81+V81+X81+Z81+AB81</f>
        <v>0</v>
      </c>
      <c r="AE81" s="14"/>
      <c r="AF81" s="17" t="n">
        <f aca="false">AE81*100/J81</f>
        <v>0</v>
      </c>
      <c r="AG81" s="14"/>
      <c r="AH81" s="17" t="n">
        <f aca="false">AG81*100/J81</f>
        <v>0</v>
      </c>
      <c r="AI81" s="14"/>
      <c r="AJ81" s="14"/>
      <c r="AK81" s="17" t="n">
        <f aca="false">AJ81/J81</f>
        <v>0</v>
      </c>
      <c r="AL81" s="14"/>
      <c r="AM81" s="14"/>
      <c r="AN81" s="14"/>
      <c r="AO81" s="14"/>
      <c r="AP81" s="14"/>
      <c r="AQ81" s="14"/>
      <c r="AR81" s="18" t="e">
        <f aca="false">AC81/AD81</f>
        <v>#DIV/0!</v>
      </c>
      <c r="AS81" s="18" t="e">
        <f aca="false">AR81/2</f>
        <v>#DIV/0!</v>
      </c>
      <c r="AT81" s="1" t="e">
        <f aca="false">AC81/R81</f>
        <v>#DIV/0!</v>
      </c>
      <c r="AU81" s="18" t="n">
        <f aca="false">AC81/J81</f>
        <v>0</v>
      </c>
      <c r="AV81" s="18" t="n">
        <f aca="false">(AD81/J81)*100</f>
        <v>0</v>
      </c>
      <c r="AW81" s="2" t="n">
        <f aca="false">R81/J81</f>
        <v>0</v>
      </c>
      <c r="AX81" s="18" t="n">
        <f aca="false">AO81/J81</f>
        <v>0</v>
      </c>
    </row>
    <row r="82" customFormat="false" ht="30" hidden="false" customHeight="false" outlineLevel="0" collapsed="false">
      <c r="A82" s="14" t="n">
        <v>44067</v>
      </c>
      <c r="B82" s="14" t="s">
        <v>255</v>
      </c>
      <c r="C82" s="14" t="s">
        <v>249</v>
      </c>
      <c r="D82" s="14" t="n">
        <v>44067</v>
      </c>
      <c r="E82" s="14" t="s">
        <v>255</v>
      </c>
      <c r="F82" s="14" t="s">
        <v>249</v>
      </c>
      <c r="G82" s="16" t="n">
        <v>1</v>
      </c>
      <c r="H82" s="16" t="s">
        <v>53</v>
      </c>
      <c r="I82" s="14"/>
      <c r="J82" s="14" t="n">
        <v>5387</v>
      </c>
      <c r="K82" s="14" t="n">
        <v>2007</v>
      </c>
      <c r="L82" s="14" t="n">
        <v>21.5</v>
      </c>
      <c r="M82" s="14" t="n">
        <v>40</v>
      </c>
      <c r="N82" s="14" t="n">
        <v>3</v>
      </c>
      <c r="O82" s="14" t="n">
        <v>0</v>
      </c>
      <c r="P82" s="14" t="n">
        <v>1</v>
      </c>
      <c r="Q82" s="14" t="s">
        <v>88</v>
      </c>
      <c r="R82" s="14" t="n">
        <v>422</v>
      </c>
      <c r="S82" s="14" t="n">
        <v>12342</v>
      </c>
      <c r="T82" s="14" t="n">
        <v>573</v>
      </c>
      <c r="U82" s="14" t="n">
        <v>0</v>
      </c>
      <c r="V82" s="14" t="n">
        <v>0</v>
      </c>
      <c r="W82" s="14" t="n">
        <v>28</v>
      </c>
      <c r="X82" s="14" t="n">
        <v>5</v>
      </c>
      <c r="Y82" s="14" t="n">
        <v>1560</v>
      </c>
      <c r="Z82" s="14" t="n">
        <v>181</v>
      </c>
      <c r="AA82" s="14" t="n">
        <v>0</v>
      </c>
      <c r="AB82" s="14" t="n">
        <v>0</v>
      </c>
      <c r="AC82" s="14" t="n">
        <f aca="false">S82+U82+W82+Y82+AA82</f>
        <v>13930</v>
      </c>
      <c r="AD82" s="14" t="n">
        <f aca="false">T82+V82+X82+Z82+AB82</f>
        <v>759</v>
      </c>
      <c r="AE82" s="14" t="n">
        <v>1457</v>
      </c>
      <c r="AF82" s="17" t="n">
        <f aca="false">AE82*100/J82</f>
        <v>27.046593651383</v>
      </c>
      <c r="AG82" s="14" t="n">
        <v>1457</v>
      </c>
      <c r="AH82" s="17" t="n">
        <f aca="false">AG82*100/J82</f>
        <v>27.046593651383</v>
      </c>
      <c r="AI82" s="14" t="s">
        <v>57</v>
      </c>
      <c r="AJ82" s="14" t="n">
        <v>55545</v>
      </c>
      <c r="AK82" s="17" t="n">
        <f aca="false">AJ82/J82</f>
        <v>10.3109337293484</v>
      </c>
      <c r="AL82" s="14" t="n">
        <v>0</v>
      </c>
      <c r="AM82" s="14"/>
      <c r="AN82" s="14" t="n">
        <v>2925</v>
      </c>
      <c r="AO82" s="14" t="n">
        <v>20406</v>
      </c>
      <c r="AP82" s="14" t="n">
        <v>1.9</v>
      </c>
      <c r="AQ82" s="14" t="n">
        <v>0</v>
      </c>
      <c r="AR82" s="18" t="n">
        <f aca="false">AC82/AD82</f>
        <v>18.3530961791831</v>
      </c>
      <c r="AS82" s="18" t="n">
        <f aca="false">AR82/2</f>
        <v>9.17654808959157</v>
      </c>
      <c r="AT82" s="1" t="n">
        <f aca="false">AC82/R82</f>
        <v>33.0094786729858</v>
      </c>
      <c r="AU82" s="18" t="n">
        <f aca="false">AC82/J82</f>
        <v>2.58585483571561</v>
      </c>
      <c r="AV82" s="18" t="n">
        <f aca="false">(AD82/J82)*100</f>
        <v>14.0894746612215</v>
      </c>
      <c r="AW82" s="2" t="n">
        <f aca="false">R82/J82</f>
        <v>0.0783367365880824</v>
      </c>
      <c r="AX82" s="18" t="n">
        <f aca="false">AO82/J82</f>
        <v>3.7880081678114</v>
      </c>
    </row>
    <row r="83" customFormat="false" ht="30" hidden="false" customHeight="false" outlineLevel="0" collapsed="false">
      <c r="A83" s="14" t="n">
        <v>44092</v>
      </c>
      <c r="B83" s="14" t="s">
        <v>256</v>
      </c>
      <c r="C83" s="14" t="s">
        <v>249</v>
      </c>
      <c r="D83" s="14" t="n">
        <v>44092</v>
      </c>
      <c r="E83" s="14" t="s">
        <v>256</v>
      </c>
      <c r="F83" s="14" t="s">
        <v>249</v>
      </c>
      <c r="G83" s="16" t="n">
        <v>1</v>
      </c>
      <c r="H83" s="16" t="s">
        <v>53</v>
      </c>
      <c r="I83" s="14"/>
      <c r="J83" s="14" t="n">
        <v>707</v>
      </c>
      <c r="K83" s="14" t="s">
        <v>57</v>
      </c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 t="n">
        <f aca="false">S83+U83+W83+Y83+AA83</f>
        <v>0</v>
      </c>
      <c r="AD83" s="14" t="n">
        <f aca="false">T83+V83+X83+Z83+AB83</f>
        <v>0</v>
      </c>
      <c r="AE83" s="14"/>
      <c r="AF83" s="17" t="n">
        <f aca="false">AE83*100/J83</f>
        <v>0</v>
      </c>
      <c r="AG83" s="14"/>
      <c r="AH83" s="17" t="n">
        <f aca="false">AG83*100/J83</f>
        <v>0</v>
      </c>
      <c r="AI83" s="14"/>
      <c r="AJ83" s="14"/>
      <c r="AK83" s="17" t="n">
        <f aca="false">AJ83/J83</f>
        <v>0</v>
      </c>
      <c r="AL83" s="14"/>
      <c r="AM83" s="14"/>
      <c r="AN83" s="14"/>
      <c r="AO83" s="14"/>
      <c r="AP83" s="14"/>
      <c r="AQ83" s="14"/>
      <c r="AR83" s="18" t="e">
        <f aca="false">AC83/AD83</f>
        <v>#DIV/0!</v>
      </c>
      <c r="AS83" s="18" t="e">
        <f aca="false">AR83/2</f>
        <v>#DIV/0!</v>
      </c>
      <c r="AT83" s="1" t="e">
        <f aca="false">AC83/R83</f>
        <v>#DIV/0!</v>
      </c>
      <c r="AU83" s="18" t="n">
        <f aca="false">AC83/J83</f>
        <v>0</v>
      </c>
      <c r="AV83" s="18" t="n">
        <f aca="false">(AD83/J83)*100</f>
        <v>0</v>
      </c>
      <c r="AW83" s="2" t="n">
        <f aca="false">R83/J83</f>
        <v>0</v>
      </c>
      <c r="AX83" s="18" t="n">
        <f aca="false">AO83/J83</f>
        <v>0</v>
      </c>
    </row>
    <row r="84" customFormat="false" ht="30" hidden="false" customHeight="false" outlineLevel="0" collapsed="false">
      <c r="A84" s="14" t="n">
        <v>44123</v>
      </c>
      <c r="B84" s="14" t="s">
        <v>257</v>
      </c>
      <c r="C84" s="14" t="s">
        <v>249</v>
      </c>
      <c r="D84" s="14" t="n">
        <v>44123</v>
      </c>
      <c r="E84" s="14" t="s">
        <v>257</v>
      </c>
      <c r="F84" s="14" t="s">
        <v>249</v>
      </c>
      <c r="G84" s="16" t="n">
        <v>1</v>
      </c>
      <c r="H84" s="16" t="s">
        <v>53</v>
      </c>
      <c r="I84" s="14"/>
      <c r="J84" s="14" t="n">
        <v>996</v>
      </c>
      <c r="K84" s="14" t="s">
        <v>57</v>
      </c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 t="n">
        <f aca="false">S84+U84+W84+Y84+AA84</f>
        <v>0</v>
      </c>
      <c r="AD84" s="14" t="n">
        <f aca="false">T84+V84+X84+Z84+AB84</f>
        <v>0</v>
      </c>
      <c r="AE84" s="14"/>
      <c r="AF84" s="17" t="n">
        <f aca="false">AE84*100/J84</f>
        <v>0</v>
      </c>
      <c r="AG84" s="14"/>
      <c r="AH84" s="17" t="n">
        <f aca="false">AG84*100/J84</f>
        <v>0</v>
      </c>
      <c r="AI84" s="14"/>
      <c r="AJ84" s="14"/>
      <c r="AK84" s="17" t="n">
        <f aca="false">AJ84/J84</f>
        <v>0</v>
      </c>
      <c r="AL84" s="14"/>
      <c r="AM84" s="14"/>
      <c r="AN84" s="14"/>
      <c r="AO84" s="14"/>
      <c r="AP84" s="14"/>
      <c r="AQ84" s="14"/>
      <c r="AR84" s="18" t="e">
        <f aca="false">AC84/AD84</f>
        <v>#DIV/0!</v>
      </c>
      <c r="AS84" s="18" t="e">
        <f aca="false">AR84/2</f>
        <v>#DIV/0!</v>
      </c>
      <c r="AT84" s="1" t="e">
        <f aca="false">AC84/R84</f>
        <v>#DIV/0!</v>
      </c>
      <c r="AU84" s="18" t="n">
        <f aca="false">AC84/J84</f>
        <v>0</v>
      </c>
      <c r="AV84" s="18" t="n">
        <f aca="false">(AD84/J84)*100</f>
        <v>0</v>
      </c>
      <c r="AW84" s="2" t="n">
        <f aca="false">R84/J84</f>
        <v>0</v>
      </c>
      <c r="AX84" s="18" t="n">
        <f aca="false">AO84/J84</f>
        <v>0</v>
      </c>
    </row>
    <row r="85" customFormat="false" ht="30" hidden="false" customHeight="false" outlineLevel="0" collapsed="false">
      <c r="A85" s="14" t="n">
        <v>44128</v>
      </c>
      <c r="B85" s="14" t="s">
        <v>258</v>
      </c>
      <c r="C85" s="14" t="s">
        <v>249</v>
      </c>
      <c r="D85" s="14" t="n">
        <v>44128</v>
      </c>
      <c r="E85" s="14" t="s">
        <v>258</v>
      </c>
      <c r="F85" s="14" t="s">
        <v>249</v>
      </c>
      <c r="G85" s="16" t="n">
        <v>1</v>
      </c>
      <c r="H85" s="16" t="s">
        <v>53</v>
      </c>
      <c r="I85" s="14"/>
      <c r="J85" s="14" t="n">
        <v>5318</v>
      </c>
      <c r="K85" s="14" t="n">
        <v>2013</v>
      </c>
      <c r="L85" s="14" t="n">
        <v>17</v>
      </c>
      <c r="M85" s="14" t="n">
        <v>41</v>
      </c>
      <c r="N85" s="14" t="n">
        <v>4</v>
      </c>
      <c r="O85" s="14" t="n">
        <v>0</v>
      </c>
      <c r="P85" s="14" t="n">
        <v>0</v>
      </c>
      <c r="Q85" s="14" t="s">
        <v>259</v>
      </c>
      <c r="R85" s="14" t="n">
        <v>470</v>
      </c>
      <c r="S85" s="14" t="n">
        <v>8378</v>
      </c>
      <c r="T85" s="14" t="n">
        <v>391</v>
      </c>
      <c r="U85" s="14" t="n">
        <v>44</v>
      </c>
      <c r="V85" s="14" t="n">
        <v>24</v>
      </c>
      <c r="W85" s="14" t="n">
        <v>1</v>
      </c>
      <c r="X85" s="14" t="n">
        <v>0</v>
      </c>
      <c r="Y85" s="14" t="n">
        <v>1272</v>
      </c>
      <c r="Z85" s="14" t="n">
        <v>218</v>
      </c>
      <c r="AA85" s="14" t="n">
        <v>0</v>
      </c>
      <c r="AB85" s="14" t="n">
        <v>0</v>
      </c>
      <c r="AC85" s="14" t="n">
        <f aca="false">S85+U85+W85+Y85+AA85</f>
        <v>9695</v>
      </c>
      <c r="AD85" s="14" t="n">
        <f aca="false">T85+V85+X85+Z85+AB85</f>
        <v>633</v>
      </c>
      <c r="AE85" s="14" t="n">
        <v>1312</v>
      </c>
      <c r="AF85" s="17" t="n">
        <f aca="false">AE85*100/J85</f>
        <v>24.6709289206469</v>
      </c>
      <c r="AG85" s="14" t="n">
        <v>1312</v>
      </c>
      <c r="AH85" s="17" t="n">
        <f aca="false">AG85*100/J85</f>
        <v>24.6709289206469</v>
      </c>
      <c r="AI85" s="14" t="s">
        <v>57</v>
      </c>
      <c r="AJ85" s="14" t="n">
        <v>53360</v>
      </c>
      <c r="AK85" s="17" t="n">
        <f aca="false">AJ85/J85</f>
        <v>10.0338473110192</v>
      </c>
      <c r="AL85" s="14" t="n">
        <v>0</v>
      </c>
      <c r="AM85" s="14"/>
      <c r="AN85" s="14" t="n">
        <v>5134</v>
      </c>
      <c r="AO85" s="14" t="n">
        <v>19985</v>
      </c>
      <c r="AP85" s="14" t="n">
        <v>1.8</v>
      </c>
      <c r="AQ85" s="14" t="n">
        <v>19</v>
      </c>
      <c r="AR85" s="18" t="n">
        <f aca="false">AC85/AD85</f>
        <v>15.3159557661927</v>
      </c>
      <c r="AS85" s="18" t="n">
        <f aca="false">AR85/2</f>
        <v>7.65797788309637</v>
      </c>
      <c r="AT85" s="1" t="n">
        <f aca="false">AC85/R85</f>
        <v>20.6276595744681</v>
      </c>
      <c r="AU85" s="18" t="n">
        <f aca="false">AC85/J85</f>
        <v>1.8230537796164</v>
      </c>
      <c r="AV85" s="18" t="n">
        <f aca="false">(AD85/J85)*100</f>
        <v>11.902971041745</v>
      </c>
      <c r="AW85" s="2" t="n">
        <f aca="false">R85/J85</f>
        <v>0.0883790898834148</v>
      </c>
      <c r="AX85" s="18" t="n">
        <f aca="false">AO85/J85</f>
        <v>3.75799172621286</v>
      </c>
    </row>
    <row r="86" customFormat="false" ht="45" hidden="false" customHeight="false" outlineLevel="0" collapsed="false">
      <c r="A86" s="14" t="n">
        <v>44185</v>
      </c>
      <c r="B86" s="14" t="s">
        <v>260</v>
      </c>
      <c r="C86" s="14" t="s">
        <v>249</v>
      </c>
      <c r="D86" s="14" t="n">
        <v>44185</v>
      </c>
      <c r="E86" s="14" t="s">
        <v>260</v>
      </c>
      <c r="F86" s="14" t="s">
        <v>249</v>
      </c>
      <c r="G86" s="16" t="n">
        <v>1</v>
      </c>
      <c r="H86" s="16" t="s">
        <v>53</v>
      </c>
      <c r="I86" s="14"/>
      <c r="J86" s="14" t="n">
        <v>3219</v>
      </c>
      <c r="K86" s="14" t="n">
        <v>2000</v>
      </c>
      <c r="L86" s="14" t="n">
        <v>14.5</v>
      </c>
      <c r="M86" s="14" t="n">
        <v>30</v>
      </c>
      <c r="N86" s="14" t="n">
        <v>2</v>
      </c>
      <c r="O86" s="14" t="n">
        <v>0</v>
      </c>
      <c r="P86" s="14" t="n">
        <v>0</v>
      </c>
      <c r="Q86" s="14" t="s">
        <v>159</v>
      </c>
      <c r="R86" s="14" t="n">
        <v>250</v>
      </c>
      <c r="S86" s="14" t="n">
        <v>9381</v>
      </c>
      <c r="T86" s="14" t="n">
        <v>291</v>
      </c>
      <c r="U86" s="14" t="n">
        <v>535</v>
      </c>
      <c r="V86" s="14" t="n">
        <v>74</v>
      </c>
      <c r="W86" s="14" t="n">
        <v>59</v>
      </c>
      <c r="X86" s="14" t="n">
        <v>1</v>
      </c>
      <c r="Y86" s="14" t="n">
        <v>921</v>
      </c>
      <c r="Z86" s="14" t="n">
        <v>85</v>
      </c>
      <c r="AA86" s="14" t="n">
        <v>0</v>
      </c>
      <c r="AB86" s="14" t="n">
        <v>0</v>
      </c>
      <c r="AC86" s="14" t="n">
        <f aca="false">S86+U86+W86+Y86+AA86</f>
        <v>10896</v>
      </c>
      <c r="AD86" s="14" t="n">
        <f aca="false">T86+V86+X86+Z86+AB86</f>
        <v>451</v>
      </c>
      <c r="AE86" s="14" t="n">
        <v>587</v>
      </c>
      <c r="AF86" s="17" t="n">
        <f aca="false">AE86*100/J86</f>
        <v>18.2354768561665</v>
      </c>
      <c r="AG86" s="14" t="n">
        <v>587</v>
      </c>
      <c r="AH86" s="17" t="n">
        <f aca="false">AG86*100/J86</f>
        <v>18.2354768561665</v>
      </c>
      <c r="AI86" s="14" t="s">
        <v>57</v>
      </c>
      <c r="AJ86" s="14" t="n">
        <v>14412</v>
      </c>
      <c r="AK86" s="17" t="n">
        <f aca="false">AJ86/J86</f>
        <v>4.47716682199441</v>
      </c>
      <c r="AL86" s="14" t="n">
        <v>0</v>
      </c>
      <c r="AM86" s="14"/>
      <c r="AN86" s="14" t="n">
        <v>365</v>
      </c>
      <c r="AO86" s="14" t="n">
        <v>9102</v>
      </c>
      <c r="AP86" s="14" t="n">
        <v>1.14</v>
      </c>
      <c r="AQ86" s="14" t="n">
        <v>14</v>
      </c>
      <c r="AR86" s="18" t="n">
        <f aca="false">AC86/AD86</f>
        <v>24.159645232816</v>
      </c>
      <c r="AS86" s="18" t="n">
        <f aca="false">AR86/2</f>
        <v>12.079822616408</v>
      </c>
      <c r="AT86" s="1" t="n">
        <f aca="false">AC86/R86</f>
        <v>43.584</v>
      </c>
      <c r="AU86" s="18" t="n">
        <f aca="false">AC86/J86</f>
        <v>3.38490214352283</v>
      </c>
      <c r="AV86" s="18" t="n">
        <f aca="false">(AD86/J86)*100</f>
        <v>14.0105622864244</v>
      </c>
      <c r="AW86" s="2" t="n">
        <f aca="false">R86/J86</f>
        <v>0.077663870767319</v>
      </c>
      <c r="AX86" s="18" t="n">
        <f aca="false">AO86/J86</f>
        <v>2.82758620689655</v>
      </c>
    </row>
    <row r="87" customFormat="false" ht="30" hidden="false" customHeight="false" outlineLevel="0" collapsed="false">
      <c r="A87" s="14" t="n">
        <v>44046</v>
      </c>
      <c r="B87" s="14" t="s">
        <v>261</v>
      </c>
      <c r="C87" s="14" t="s">
        <v>262</v>
      </c>
      <c r="D87" s="14" t="n">
        <v>44046</v>
      </c>
      <c r="E87" s="14" t="s">
        <v>261</v>
      </c>
      <c r="F87" s="14" t="s">
        <v>262</v>
      </c>
      <c r="G87" s="16" t="n">
        <v>1</v>
      </c>
      <c r="H87" s="16" t="s">
        <v>53</v>
      </c>
      <c r="I87" s="14" t="s">
        <v>263</v>
      </c>
      <c r="J87" s="14" t="n">
        <v>2760</v>
      </c>
      <c r="K87" s="14" t="n">
        <v>2009</v>
      </c>
      <c r="L87" s="14" t="n">
        <v>11</v>
      </c>
      <c r="M87" s="14" t="n">
        <v>15</v>
      </c>
      <c r="N87" s="14" t="n">
        <v>0</v>
      </c>
      <c r="O87" s="14" t="n">
        <v>0</v>
      </c>
      <c r="P87" s="14" t="n">
        <v>0</v>
      </c>
      <c r="Q87" s="14" t="s">
        <v>201</v>
      </c>
      <c r="R87" s="14" t="n">
        <v>70</v>
      </c>
      <c r="S87" s="14" t="n">
        <v>1576</v>
      </c>
      <c r="T87" s="14" t="n">
        <v>111</v>
      </c>
      <c r="U87" s="14"/>
      <c r="V87" s="14"/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f aca="false">S87+U87+W87+Y87+AA87</f>
        <v>1576</v>
      </c>
      <c r="AD87" s="14" t="n">
        <f aca="false">T87+V87+X87+Z87+AB87</f>
        <v>111</v>
      </c>
      <c r="AE87" s="14"/>
      <c r="AF87" s="17" t="n">
        <f aca="false">AE87*100/J87</f>
        <v>0</v>
      </c>
      <c r="AG87" s="14" t="n">
        <v>273</v>
      </c>
      <c r="AH87" s="17" t="n">
        <f aca="false">AG87*100/J87</f>
        <v>9.89130434782609</v>
      </c>
      <c r="AI87" s="14" t="n">
        <v>1308</v>
      </c>
      <c r="AJ87" s="14" t="n">
        <v>3574</v>
      </c>
      <c r="AK87" s="17" t="n">
        <f aca="false">AJ87/J87</f>
        <v>1.29492753623188</v>
      </c>
      <c r="AL87" s="14" t="n">
        <v>0</v>
      </c>
      <c r="AM87" s="14"/>
      <c r="AN87" s="14" t="n">
        <v>1363</v>
      </c>
      <c r="AO87" s="14" t="n">
        <v>3029</v>
      </c>
      <c r="AP87" s="14" t="n">
        <v>0.5</v>
      </c>
      <c r="AQ87" s="14" t="n">
        <v>10</v>
      </c>
      <c r="AR87" s="18" t="n">
        <f aca="false">AC87/AD87</f>
        <v>14.1981981981982</v>
      </c>
      <c r="AS87" s="18" t="n">
        <f aca="false">AR87/2</f>
        <v>7.0990990990991</v>
      </c>
      <c r="AT87" s="1" t="n">
        <f aca="false">AC87/R87</f>
        <v>22.5142857142857</v>
      </c>
      <c r="AU87" s="18" t="n">
        <f aca="false">AC87/J87</f>
        <v>0.571014492753623</v>
      </c>
      <c r="AV87" s="18" t="n">
        <f aca="false">(AD87/J87)*100</f>
        <v>4.02173913043478</v>
      </c>
      <c r="AW87" s="2" t="n">
        <f aca="false">R87/J87</f>
        <v>0.0253623188405797</v>
      </c>
      <c r="AX87" s="18" t="n">
        <f aca="false">AO87/J87</f>
        <v>1.09746376811594</v>
      </c>
    </row>
    <row r="88" customFormat="false" ht="30" hidden="false" customHeight="false" outlineLevel="0" collapsed="false">
      <c r="A88" s="14" t="n">
        <v>44061</v>
      </c>
      <c r="B88" s="14" t="s">
        <v>264</v>
      </c>
      <c r="C88" s="14" t="s">
        <v>262</v>
      </c>
      <c r="D88" s="14" t="n">
        <v>44061</v>
      </c>
      <c r="E88" s="14" t="s">
        <v>264</v>
      </c>
      <c r="F88" s="14" t="s">
        <v>262</v>
      </c>
      <c r="G88" s="16" t="n">
        <v>1</v>
      </c>
      <c r="H88" s="16" t="s">
        <v>53</v>
      </c>
      <c r="I88" s="14" t="s">
        <v>265</v>
      </c>
      <c r="J88" s="14" t="n">
        <v>3217</v>
      </c>
      <c r="K88" s="14" t="n">
        <v>2013</v>
      </c>
      <c r="L88" s="14" t="n">
        <v>6</v>
      </c>
      <c r="M88" s="14" t="n">
        <v>20</v>
      </c>
      <c r="N88" s="14" t="n">
        <v>1</v>
      </c>
      <c r="O88" s="14" t="n">
        <v>1</v>
      </c>
      <c r="P88" s="14" t="n">
        <v>1</v>
      </c>
      <c r="Q88" s="14" t="s">
        <v>266</v>
      </c>
      <c r="R88" s="14" t="n">
        <v>150</v>
      </c>
      <c r="S88" s="14" t="n">
        <v>5044</v>
      </c>
      <c r="T88" s="14" t="n">
        <v>202</v>
      </c>
      <c r="U88" s="14"/>
      <c r="V88" s="14"/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f aca="false">S88+U88+W88+Y88+AA88</f>
        <v>5044</v>
      </c>
      <c r="AD88" s="14" t="n">
        <f aca="false">T88+V88+X88+Z88+AB88</f>
        <v>202</v>
      </c>
      <c r="AE88" s="14"/>
      <c r="AF88" s="17" t="n">
        <f aca="false">AE88*100/J88</f>
        <v>0</v>
      </c>
      <c r="AG88" s="14" t="n">
        <v>361</v>
      </c>
      <c r="AH88" s="17" t="n">
        <f aca="false">AG88*100/J88</f>
        <v>11.221635063724</v>
      </c>
      <c r="AI88" s="14" t="n">
        <v>2820</v>
      </c>
      <c r="AJ88" s="14" t="n">
        <v>8484</v>
      </c>
      <c r="AK88" s="17" t="n">
        <f aca="false">AJ88/J88</f>
        <v>2.63723966428349</v>
      </c>
      <c r="AL88" s="14" t="n">
        <v>0</v>
      </c>
      <c r="AM88" s="14"/>
      <c r="AN88" s="14" t="n">
        <v>908</v>
      </c>
      <c r="AO88" s="14" t="n">
        <v>3329</v>
      </c>
      <c r="AP88" s="14" t="n">
        <v>0</v>
      </c>
      <c r="AQ88" s="14" t="n">
        <v>20</v>
      </c>
      <c r="AR88" s="18" t="n">
        <f aca="false">AC88/AD88</f>
        <v>24.970297029703</v>
      </c>
      <c r="AS88" s="18" t="n">
        <f aca="false">AR88/2</f>
        <v>12.4851485148515</v>
      </c>
      <c r="AT88" s="1" t="n">
        <f aca="false">AC88/R88</f>
        <v>33.6266666666667</v>
      </c>
      <c r="AU88" s="18" t="n">
        <f aca="false">AC88/J88</f>
        <v>1.56792042275412</v>
      </c>
      <c r="AV88" s="18" t="n">
        <f aca="false">(AD88/J88)*100</f>
        <v>6.27914205781784</v>
      </c>
      <c r="AW88" s="2" t="n">
        <f aca="false">R88/J88</f>
        <v>0.0466272925085483</v>
      </c>
      <c r="AX88" s="18" t="n">
        <f aca="false">AO88/J88</f>
        <v>1.03481504507305</v>
      </c>
    </row>
    <row r="89" customFormat="false" ht="30" hidden="false" customHeight="false" outlineLevel="0" collapsed="false">
      <c r="A89" s="14" t="n">
        <v>44187</v>
      </c>
      <c r="B89" s="14" t="s">
        <v>267</v>
      </c>
      <c r="C89" s="14" t="s">
        <v>262</v>
      </c>
      <c r="D89" s="14" t="n">
        <v>44187</v>
      </c>
      <c r="E89" s="14" t="s">
        <v>267</v>
      </c>
      <c r="F89" s="14" t="s">
        <v>262</v>
      </c>
      <c r="G89" s="16" t="n">
        <v>1</v>
      </c>
      <c r="H89" s="16" t="s">
        <v>53</v>
      </c>
      <c r="I89" s="14" t="s">
        <v>268</v>
      </c>
      <c r="J89" s="14" t="n">
        <v>4504</v>
      </c>
      <c r="K89" s="14" t="n">
        <v>2012</v>
      </c>
      <c r="L89" s="14" t="n">
        <v>17</v>
      </c>
      <c r="M89" s="14" t="n">
        <v>50</v>
      </c>
      <c r="N89" s="14" t="n">
        <v>4</v>
      </c>
      <c r="O89" s="14" t="n">
        <v>1</v>
      </c>
      <c r="P89" s="14" t="n">
        <v>0</v>
      </c>
      <c r="Q89" s="14" t="s">
        <v>269</v>
      </c>
      <c r="R89" s="14" t="n">
        <v>513</v>
      </c>
      <c r="S89" s="14" t="n">
        <v>9042</v>
      </c>
      <c r="T89" s="14" t="n">
        <v>303</v>
      </c>
      <c r="U89" s="14" t="n">
        <v>246</v>
      </c>
      <c r="V89" s="14" t="n">
        <v>82</v>
      </c>
      <c r="W89" s="14"/>
      <c r="X89" s="14"/>
      <c r="Y89" s="14" t="n">
        <v>535</v>
      </c>
      <c r="Z89" s="14" t="n">
        <v>448</v>
      </c>
      <c r="AA89" s="14"/>
      <c r="AB89" s="14"/>
      <c r="AC89" s="14" t="n">
        <f aca="false">S89+U89+W89+Y89+AA89</f>
        <v>9823</v>
      </c>
      <c r="AD89" s="14" t="n">
        <f aca="false">T89+V89+X89+Z89+AB89</f>
        <v>833</v>
      </c>
      <c r="AE89" s="14" t="n">
        <v>1201</v>
      </c>
      <c r="AF89" s="17" t="n">
        <f aca="false">AE89*100/J89</f>
        <v>26.6651865008881</v>
      </c>
      <c r="AG89" s="14" t="n">
        <v>1026</v>
      </c>
      <c r="AH89" s="17" t="n">
        <f aca="false">AG89*100/J89</f>
        <v>22.7797513321492</v>
      </c>
      <c r="AI89" s="14"/>
      <c r="AJ89" s="14" t="n">
        <v>24305</v>
      </c>
      <c r="AK89" s="17" t="n">
        <f aca="false">AJ89/J89</f>
        <v>5.39631438721137</v>
      </c>
      <c r="AL89" s="14" t="n">
        <v>0</v>
      </c>
      <c r="AM89" s="14"/>
      <c r="AN89" s="14" t="n">
        <v>6445</v>
      </c>
      <c r="AO89" s="14" t="n">
        <v>14625</v>
      </c>
      <c r="AP89" s="14" t="n">
        <v>1</v>
      </c>
      <c r="AQ89" s="14" t="n">
        <v>28</v>
      </c>
      <c r="AR89" s="18" t="n">
        <f aca="false">AC89/AD89</f>
        <v>11.7923169267707</v>
      </c>
      <c r="AS89" s="18" t="n">
        <f aca="false">AR89/2</f>
        <v>5.89615846338535</v>
      </c>
      <c r="AT89" s="1" t="n">
        <f aca="false">AC89/R89</f>
        <v>19.1481481481482</v>
      </c>
      <c r="AU89" s="18" t="n">
        <f aca="false">AC89/J89</f>
        <v>2.18095026642984</v>
      </c>
      <c r="AV89" s="18" t="n">
        <f aca="false">(AD89/J89)*100</f>
        <v>18.4946714031972</v>
      </c>
      <c r="AW89" s="2" t="n">
        <f aca="false">R89/J89</f>
        <v>0.113898756660746</v>
      </c>
      <c r="AX89" s="18" t="n">
        <f aca="false">AO89/J89</f>
        <v>3.24711367673179</v>
      </c>
    </row>
    <row r="90" customFormat="false" ht="30" hidden="false" customHeight="false" outlineLevel="0" collapsed="false">
      <c r="A90" s="14" t="n">
        <v>44192</v>
      </c>
      <c r="B90" s="14" t="s">
        <v>270</v>
      </c>
      <c r="C90" s="14" t="s">
        <v>262</v>
      </c>
      <c r="D90" s="14" t="n">
        <v>44192</v>
      </c>
      <c r="E90" s="14" t="s">
        <v>270</v>
      </c>
      <c r="F90" s="14" t="s">
        <v>262</v>
      </c>
      <c r="G90" s="16" t="n">
        <v>1</v>
      </c>
      <c r="H90" s="16" t="s">
        <v>53</v>
      </c>
      <c r="I90" s="14"/>
      <c r="J90" s="14" t="n">
        <v>2396</v>
      </c>
      <c r="K90" s="14" t="n">
        <v>2003</v>
      </c>
      <c r="L90" s="14" t="n">
        <v>10.3</v>
      </c>
      <c r="M90" s="14" t="n">
        <v>10</v>
      </c>
      <c r="N90" s="14" t="n">
        <v>2</v>
      </c>
      <c r="O90" s="14" t="n">
        <v>0</v>
      </c>
      <c r="P90" s="14" t="n">
        <v>0</v>
      </c>
      <c r="Q90" s="14" t="s">
        <v>271</v>
      </c>
      <c r="R90" s="14" t="n">
        <v>110</v>
      </c>
      <c r="S90" s="14" t="n">
        <v>5672</v>
      </c>
      <c r="T90" s="14" t="n">
        <v>98</v>
      </c>
      <c r="U90" s="14"/>
      <c r="V90" s="14"/>
      <c r="W90" s="14" t="n">
        <v>219</v>
      </c>
      <c r="X90" s="14" t="n">
        <v>22</v>
      </c>
      <c r="Y90" s="14" t="n">
        <v>512</v>
      </c>
      <c r="Z90" s="14" t="n">
        <v>23</v>
      </c>
      <c r="AA90" s="14" t="n">
        <v>0</v>
      </c>
      <c r="AB90" s="14" t="n">
        <v>0</v>
      </c>
      <c r="AC90" s="14" t="n">
        <f aca="false">S90+U90+W90+Y90+AA90</f>
        <v>6403</v>
      </c>
      <c r="AD90" s="14" t="n">
        <f aca="false">T90+V90+X90+Z90+AB90</f>
        <v>143</v>
      </c>
      <c r="AE90" s="14"/>
      <c r="AF90" s="17" t="n">
        <f aca="false">AE90*100/J90</f>
        <v>0</v>
      </c>
      <c r="AG90" s="14" t="n">
        <v>202</v>
      </c>
      <c r="AH90" s="17" t="n">
        <f aca="false">AG90*100/J90</f>
        <v>8.43071786310517</v>
      </c>
      <c r="AI90" s="14" t="s">
        <v>57</v>
      </c>
      <c r="AJ90" s="14" t="n">
        <v>5162</v>
      </c>
      <c r="AK90" s="17" t="n">
        <f aca="false">AJ90/J90</f>
        <v>2.15442404006678</v>
      </c>
      <c r="AL90" s="14" t="n">
        <v>0</v>
      </c>
      <c r="AM90" s="14"/>
      <c r="AN90" s="14" t="n">
        <v>1270</v>
      </c>
      <c r="AO90" s="14" t="n">
        <v>3629</v>
      </c>
      <c r="AP90" s="14" t="n">
        <v>0.85</v>
      </c>
      <c r="AQ90" s="14" t="n">
        <v>12</v>
      </c>
      <c r="AR90" s="18" t="n">
        <f aca="false">AC90/AD90</f>
        <v>44.7762237762238</v>
      </c>
      <c r="AS90" s="18" t="n">
        <f aca="false">AR90/2</f>
        <v>22.3881118881119</v>
      </c>
      <c r="AT90" s="1" t="n">
        <f aca="false">AC90/R90</f>
        <v>58.2090909090909</v>
      </c>
      <c r="AU90" s="18" t="n">
        <f aca="false">AC90/J90</f>
        <v>2.67237061769616</v>
      </c>
      <c r="AV90" s="18" t="n">
        <f aca="false">(AD90/J90)*100</f>
        <v>5.96828046744574</v>
      </c>
      <c r="AW90" s="2" t="n">
        <f aca="false">R90/J90</f>
        <v>0.0459098497495826</v>
      </c>
      <c r="AX90" s="18" t="n">
        <f aca="false">AO90/J90</f>
        <v>1.51460767946578</v>
      </c>
    </row>
    <row r="91" customFormat="false" ht="30" hidden="false" customHeight="false" outlineLevel="0" collapsed="false">
      <c r="A91" s="14" t="n">
        <v>44045</v>
      </c>
      <c r="B91" s="14" t="s">
        <v>272</v>
      </c>
      <c r="C91" s="14" t="s">
        <v>273</v>
      </c>
      <c r="D91" s="14" t="n">
        <v>44045</v>
      </c>
      <c r="E91" s="14" t="s">
        <v>272</v>
      </c>
      <c r="F91" s="15" t="s">
        <v>274</v>
      </c>
      <c r="G91" s="16" t="n">
        <v>1</v>
      </c>
      <c r="H91" s="16" t="s">
        <v>53</v>
      </c>
      <c r="I91" s="14"/>
      <c r="J91" s="14" t="n">
        <v>3627</v>
      </c>
      <c r="K91" s="14" t="n">
        <v>2009</v>
      </c>
      <c r="L91" s="14" t="n">
        <v>14</v>
      </c>
      <c r="M91" s="14" t="n">
        <v>30</v>
      </c>
      <c r="N91" s="14" t="n">
        <v>2</v>
      </c>
      <c r="O91" s="14" t="n">
        <v>0</v>
      </c>
      <c r="P91" s="14" t="n">
        <v>0</v>
      </c>
      <c r="Q91" s="14" t="s">
        <v>275</v>
      </c>
      <c r="R91" s="14" t="s">
        <v>57</v>
      </c>
      <c r="S91" s="14" t="n">
        <v>10239</v>
      </c>
      <c r="T91" s="14" t="n">
        <v>287</v>
      </c>
      <c r="U91" s="14" t="n">
        <v>314</v>
      </c>
      <c r="V91" s="14" t="n">
        <v>141</v>
      </c>
      <c r="W91" s="14" t="n">
        <v>154</v>
      </c>
      <c r="X91" s="14" t="n">
        <v>0</v>
      </c>
      <c r="Y91" s="14" t="n">
        <v>1626</v>
      </c>
      <c r="Z91" s="14" t="n">
        <v>110</v>
      </c>
      <c r="AA91" s="14" t="n">
        <v>0</v>
      </c>
      <c r="AB91" s="14" t="n">
        <v>0</v>
      </c>
      <c r="AC91" s="14" t="n">
        <f aca="false">S91+U91+W91+Y91+AA91</f>
        <v>12333</v>
      </c>
      <c r="AD91" s="14" t="n">
        <f aca="false">T91+V91+X91+Z91+AB91</f>
        <v>538</v>
      </c>
      <c r="AE91" s="14" t="n">
        <v>413</v>
      </c>
      <c r="AF91" s="17" t="n">
        <f aca="false">AE91*100/J91</f>
        <v>11.3868210642404</v>
      </c>
      <c r="AG91" s="14" t="n">
        <v>413</v>
      </c>
      <c r="AH91" s="17" t="n">
        <f aca="false">AG91*100/J91</f>
        <v>11.3868210642404</v>
      </c>
      <c r="AI91" s="14" t="s">
        <v>57</v>
      </c>
      <c r="AJ91" s="14" t="n">
        <v>24574</v>
      </c>
      <c r="AK91" s="17" t="n">
        <f aca="false">AJ91/J91</f>
        <v>6.77529638819961</v>
      </c>
      <c r="AL91" s="14" t="n">
        <v>0</v>
      </c>
      <c r="AM91" s="14"/>
      <c r="AN91" s="14" t="n">
        <v>4000</v>
      </c>
      <c r="AO91" s="14" t="n">
        <v>15200</v>
      </c>
      <c r="AP91" s="14" t="s">
        <v>57</v>
      </c>
      <c r="AQ91" s="14" t="n">
        <v>4</v>
      </c>
      <c r="AR91" s="18" t="n">
        <f aca="false">AC91/AD91</f>
        <v>22.9237918215613</v>
      </c>
      <c r="AS91" s="18" t="n">
        <f aca="false">AR91/2</f>
        <v>11.4618959107807</v>
      </c>
      <c r="AT91" s="1" t="e">
        <f aca="false">AC91/R91</f>
        <v>#VALUE!</v>
      </c>
      <c r="AU91" s="18" t="n">
        <f aca="false">AC91/J91</f>
        <v>3.40033085194376</v>
      </c>
      <c r="AV91" s="18" t="n">
        <f aca="false">(AD91/J91)*100</f>
        <v>14.8331954783568</v>
      </c>
      <c r="AW91" s="2" t="e">
        <f aca="false">R91/J91</f>
        <v>#VALUE!</v>
      </c>
      <c r="AX91" s="18" t="n">
        <f aca="false">AO91/J91</f>
        <v>4.19079128756548</v>
      </c>
    </row>
    <row r="92" customFormat="false" ht="45" hidden="false" customHeight="false" outlineLevel="0" collapsed="false">
      <c r="A92" s="14" t="n">
        <v>44203</v>
      </c>
      <c r="B92" s="14" t="s">
        <v>276</v>
      </c>
      <c r="C92" s="14" t="s">
        <v>273</v>
      </c>
      <c r="D92" s="14" t="n">
        <v>44203</v>
      </c>
      <c r="E92" s="14" t="s">
        <v>276</v>
      </c>
      <c r="F92" s="15" t="s">
        <v>274</v>
      </c>
      <c r="G92" s="16" t="n">
        <v>1</v>
      </c>
      <c r="H92" s="16" t="s">
        <v>53</v>
      </c>
      <c r="I92" s="14"/>
      <c r="J92" s="14" t="n">
        <v>1925</v>
      </c>
      <c r="K92" s="14" t="n">
        <v>2011</v>
      </c>
      <c r="L92" s="14" t="n">
        <v>10</v>
      </c>
      <c r="M92" s="14" t="n">
        <v>28</v>
      </c>
      <c r="N92" s="14" t="n">
        <v>1</v>
      </c>
      <c r="O92" s="14" t="n">
        <v>0</v>
      </c>
      <c r="P92" s="14" t="n">
        <v>0</v>
      </c>
      <c r="Q92" s="14" t="s">
        <v>277</v>
      </c>
      <c r="R92" s="14" t="n">
        <v>231</v>
      </c>
      <c r="S92" s="14" t="n">
        <v>3738</v>
      </c>
      <c r="T92" s="14" t="n">
        <v>167</v>
      </c>
      <c r="U92" s="14" t="n">
        <v>8</v>
      </c>
      <c r="V92" s="14" t="n">
        <v>0</v>
      </c>
      <c r="W92" s="14" t="n">
        <v>34</v>
      </c>
      <c r="X92" s="14" t="n">
        <v>2</v>
      </c>
      <c r="Y92" s="14" t="n">
        <v>137</v>
      </c>
      <c r="Z92" s="14" t="n">
        <v>0</v>
      </c>
      <c r="AA92" s="14" t="n">
        <v>0</v>
      </c>
      <c r="AB92" s="14" t="n">
        <v>0</v>
      </c>
      <c r="AC92" s="14" t="n">
        <f aca="false">S92+U92+W92+Y92+AA92</f>
        <v>3917</v>
      </c>
      <c r="AD92" s="14" t="n">
        <f aca="false">T92+V92+X92+Z92+AB92</f>
        <v>169</v>
      </c>
      <c r="AE92" s="14" t="n">
        <v>362</v>
      </c>
      <c r="AF92" s="17" t="n">
        <f aca="false">AE92*100/J92</f>
        <v>18.8051948051948</v>
      </c>
      <c r="AG92" s="14" t="n">
        <v>289</v>
      </c>
      <c r="AH92" s="17" t="n">
        <f aca="false">AG92*100/J92</f>
        <v>15.012987012987</v>
      </c>
      <c r="AI92" s="14" t="s">
        <v>57</v>
      </c>
      <c r="AJ92" s="14" t="n">
        <v>6706</v>
      </c>
      <c r="AK92" s="17" t="n">
        <f aca="false">AJ92/J92</f>
        <v>3.48363636363636</v>
      </c>
      <c r="AL92" s="14" t="n">
        <v>0</v>
      </c>
      <c r="AM92" s="14"/>
      <c r="AN92" s="14" t="n">
        <v>1081</v>
      </c>
      <c r="AO92" s="14" t="n">
        <v>4034</v>
      </c>
      <c r="AP92" s="14" t="n">
        <v>0.6</v>
      </c>
      <c r="AQ92" s="14" t="n">
        <v>11</v>
      </c>
      <c r="AR92" s="18" t="n">
        <f aca="false">AC92/AD92</f>
        <v>23.1775147928994</v>
      </c>
      <c r="AS92" s="18" t="n">
        <f aca="false">AR92/2</f>
        <v>11.5887573964497</v>
      </c>
      <c r="AT92" s="1" t="n">
        <f aca="false">AC92/R92</f>
        <v>16.95670995671</v>
      </c>
      <c r="AU92" s="18" t="n">
        <f aca="false">AC92/J92</f>
        <v>2.03480519480519</v>
      </c>
      <c r="AV92" s="18" t="n">
        <f aca="false">(AD92/J92)*100</f>
        <v>8.77922077922078</v>
      </c>
      <c r="AW92" s="2" t="n">
        <f aca="false">R92/J92</f>
        <v>0.12</v>
      </c>
      <c r="AX92" s="18" t="n">
        <f aca="false">AO92/J92</f>
        <v>2.09558441558442</v>
      </c>
    </row>
    <row r="93" customFormat="false" ht="45" hidden="false" customHeight="false" outlineLevel="0" collapsed="false">
      <c r="A93" s="14" t="n">
        <v>44158</v>
      </c>
      <c r="B93" s="14" t="s">
        <v>278</v>
      </c>
      <c r="C93" s="14" t="s">
        <v>273</v>
      </c>
      <c r="D93" s="14" t="n">
        <v>44158</v>
      </c>
      <c r="E93" s="14" t="s">
        <v>278</v>
      </c>
      <c r="F93" s="15" t="s">
        <v>274</v>
      </c>
      <c r="G93" s="16" t="n">
        <v>1</v>
      </c>
      <c r="H93" s="16" t="s">
        <v>53</v>
      </c>
      <c r="I93" s="14"/>
      <c r="J93" s="14" t="n">
        <v>6946</v>
      </c>
      <c r="K93" s="14" t="n">
        <v>1993</v>
      </c>
      <c r="L93" s="14" t="n">
        <v>19</v>
      </c>
      <c r="M93" s="14" t="n">
        <v>25</v>
      </c>
      <c r="N93" s="14" t="n">
        <v>1</v>
      </c>
      <c r="O93" s="14" t="n">
        <v>0</v>
      </c>
      <c r="P93" s="14" t="n">
        <v>0</v>
      </c>
      <c r="Q93" s="14" t="s">
        <v>279</v>
      </c>
      <c r="R93" s="14" t="n">
        <v>341</v>
      </c>
      <c r="S93" s="14" t="n">
        <v>13724</v>
      </c>
      <c r="T93" s="14" t="n">
        <v>814</v>
      </c>
      <c r="U93" s="14" t="n">
        <v>1198</v>
      </c>
      <c r="V93" s="14" t="n">
        <v>443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f aca="false">S93+U93+W93+Y93+AA93</f>
        <v>14922</v>
      </c>
      <c r="AD93" s="14" t="n">
        <f aca="false">T93+V93+X93+Z93+AB93</f>
        <v>1257</v>
      </c>
      <c r="AE93" s="14" t="n">
        <v>1785</v>
      </c>
      <c r="AF93" s="17" t="n">
        <f aca="false">AE93*100/J93</f>
        <v>25.6982435934351</v>
      </c>
      <c r="AG93" s="14" t="n">
        <v>1532</v>
      </c>
      <c r="AH93" s="17" t="n">
        <f aca="false">AG93*100/J93</f>
        <v>22.0558594874748</v>
      </c>
      <c r="AI93" s="14" t="n">
        <v>14840</v>
      </c>
      <c r="AJ93" s="14" t="n">
        <v>62231</v>
      </c>
      <c r="AK93" s="17" t="n">
        <f aca="false">AJ93/J93</f>
        <v>8.95925712640369</v>
      </c>
      <c r="AL93" s="14" t="n">
        <v>0</v>
      </c>
      <c r="AM93" s="14"/>
      <c r="AN93" s="14" t="n">
        <v>3893</v>
      </c>
      <c r="AO93" s="14" t="n">
        <v>21949</v>
      </c>
      <c r="AP93" s="14" t="n">
        <v>2.9</v>
      </c>
      <c r="AQ93" s="14" t="n">
        <v>10</v>
      </c>
      <c r="AR93" s="18" t="n">
        <f aca="false">AC93/AD93</f>
        <v>11.8711217183771</v>
      </c>
      <c r="AS93" s="18" t="n">
        <f aca="false">AR93/2</f>
        <v>5.93556085918854</v>
      </c>
      <c r="AT93" s="1" t="n">
        <f aca="false">AC93/R93</f>
        <v>43.7595307917889</v>
      </c>
      <c r="AU93" s="18" t="n">
        <f aca="false">AC93/J93</f>
        <v>2.14828678376044</v>
      </c>
      <c r="AV93" s="18" t="n">
        <f aca="false">(AD93/J93)*100</f>
        <v>18.0967463288223</v>
      </c>
      <c r="AW93" s="2" t="n">
        <f aca="false">R93/J93</f>
        <v>0.0490930031672905</v>
      </c>
      <c r="AX93" s="18" t="n">
        <f aca="false">AO93/J93</f>
        <v>3.15994817160956</v>
      </c>
    </row>
    <row r="94" s="26" customFormat="true" ht="30" hidden="false" customHeight="false" outlineLevel="0" collapsed="false">
      <c r="A94" s="23" t="n">
        <v>44195</v>
      </c>
      <c r="B94" s="23" t="s">
        <v>280</v>
      </c>
      <c r="C94" s="23" t="s">
        <v>281</v>
      </c>
      <c r="D94" s="23" t="n">
        <v>44195</v>
      </c>
      <c r="E94" s="23" t="s">
        <v>280</v>
      </c>
      <c r="F94" s="24" t="s">
        <v>274</v>
      </c>
      <c r="G94" s="25" t="n">
        <v>8</v>
      </c>
      <c r="H94" s="25" t="s">
        <v>176</v>
      </c>
      <c r="I94" s="23"/>
      <c r="J94" s="23" t="n">
        <v>25680</v>
      </c>
      <c r="K94" s="23" t="n">
        <v>2013</v>
      </c>
      <c r="L94" s="23" t="n">
        <v>19</v>
      </c>
      <c r="M94" s="23" t="n">
        <v>92</v>
      </c>
      <c r="N94" s="23" t="n">
        <v>18</v>
      </c>
      <c r="O94" s="23" t="n">
        <v>1</v>
      </c>
      <c r="P94" s="23" t="n">
        <v>1</v>
      </c>
      <c r="Q94" s="23" t="s">
        <v>282</v>
      </c>
      <c r="R94" s="23" t="n">
        <v>1338</v>
      </c>
      <c r="S94" s="23" t="n">
        <v>39542</v>
      </c>
      <c r="T94" s="23" t="n">
        <v>1434</v>
      </c>
      <c r="U94" s="23" t="n">
        <v>1690</v>
      </c>
      <c r="V94" s="23" t="n">
        <v>484</v>
      </c>
      <c r="W94" s="23" t="n">
        <v>1179</v>
      </c>
      <c r="X94" s="23" t="n">
        <v>151</v>
      </c>
      <c r="Y94" s="23" t="n">
        <v>2308</v>
      </c>
      <c r="Z94" s="23" t="n">
        <v>381</v>
      </c>
      <c r="AA94" s="23" t="n">
        <v>11</v>
      </c>
      <c r="AB94" s="23" t="n">
        <v>11</v>
      </c>
      <c r="AC94" s="23" t="n">
        <f aca="false">S94+U94+W94+Y94+AA94</f>
        <v>44730</v>
      </c>
      <c r="AD94" s="23" t="n">
        <f aca="false">T94+V94+X94+Z94+AB94</f>
        <v>2461</v>
      </c>
      <c r="AE94" s="23" t="n">
        <v>5493</v>
      </c>
      <c r="AF94" s="17" t="n">
        <f aca="false">AE94*100/J94</f>
        <v>21.3901869158879</v>
      </c>
      <c r="AG94" s="23" t="n">
        <v>4453</v>
      </c>
      <c r="AH94" s="17" t="n">
        <f aca="false">AG94*100/J94</f>
        <v>17.3403426791277</v>
      </c>
      <c r="AI94" s="23" t="s">
        <v>57</v>
      </c>
      <c r="AJ94" s="23" t="n">
        <v>130015</v>
      </c>
      <c r="AK94" s="17" t="n">
        <f aca="false">AJ94/J94</f>
        <v>5.06288940809969</v>
      </c>
      <c r="AL94" s="23" t="n">
        <v>0</v>
      </c>
      <c r="AM94" s="23"/>
      <c r="AN94" s="23" t="s">
        <v>57</v>
      </c>
      <c r="AO94" s="23" t="s">
        <v>57</v>
      </c>
      <c r="AP94" s="23" t="n">
        <v>10.4</v>
      </c>
      <c r="AQ94" s="23" t="n">
        <v>90</v>
      </c>
      <c r="AR94" s="18" t="n">
        <f aca="false">AC94/AD94</f>
        <v>18.1755383990248</v>
      </c>
      <c r="AS94" s="18" t="n">
        <f aca="false">AR94/2</f>
        <v>9.08776919951239</v>
      </c>
      <c r="AT94" s="1" t="n">
        <f aca="false">AC94/R94</f>
        <v>33.4304932735426</v>
      </c>
      <c r="AU94" s="18" t="n">
        <f aca="false">AC94/J94</f>
        <v>1.74182242990654</v>
      </c>
      <c r="AV94" s="18" t="n">
        <f aca="false">(AD94/J94)*100</f>
        <v>9.58333333333333</v>
      </c>
      <c r="AW94" s="2" t="n">
        <f aca="false">R94/J94</f>
        <v>0.0521028037383178</v>
      </c>
      <c r="AX94" s="18" t="e">
        <f aca="false">AO94/J94</f>
        <v>#VALUE!</v>
      </c>
    </row>
    <row r="95" s="26" customFormat="true" ht="30" hidden="false" customHeight="false" outlineLevel="0" collapsed="false">
      <c r="A95" s="23" t="n">
        <v>44212</v>
      </c>
      <c r="B95" s="23" t="s">
        <v>283</v>
      </c>
      <c r="C95" s="23" t="s">
        <v>284</v>
      </c>
      <c r="D95" s="23" t="n">
        <v>44212</v>
      </c>
      <c r="E95" s="23" t="s">
        <v>283</v>
      </c>
      <c r="F95" s="24" t="s">
        <v>285</v>
      </c>
      <c r="G95" s="25" t="n">
        <v>6</v>
      </c>
      <c r="H95" s="25" t="s">
        <v>176</v>
      </c>
      <c r="I95" s="23" t="s">
        <v>286</v>
      </c>
      <c r="J95" s="23" t="n">
        <v>20960</v>
      </c>
      <c r="K95" s="23" t="n">
        <v>2008</v>
      </c>
      <c r="L95" s="23" t="n">
        <v>26.5</v>
      </c>
      <c r="M95" s="23" t="n">
        <v>115</v>
      </c>
      <c r="N95" s="23" t="n">
        <v>4</v>
      </c>
      <c r="O95" s="23" t="n">
        <v>1</v>
      </c>
      <c r="P95" s="23" t="n">
        <v>1</v>
      </c>
      <c r="Q95" s="23" t="s">
        <v>117</v>
      </c>
      <c r="R95" s="23" t="n">
        <v>1258</v>
      </c>
      <c r="S95" s="23" t="n">
        <v>34359</v>
      </c>
      <c r="T95" s="23" t="n">
        <v>1088</v>
      </c>
      <c r="U95" s="23" t="n">
        <v>1200</v>
      </c>
      <c r="V95" s="23" t="n">
        <v>634</v>
      </c>
      <c r="W95" s="23" t="n">
        <v>344</v>
      </c>
      <c r="X95" s="23" t="n">
        <v>29</v>
      </c>
      <c r="Y95" s="23" t="n">
        <v>2540</v>
      </c>
      <c r="Z95" s="23" t="n">
        <v>158</v>
      </c>
      <c r="AA95" s="23" t="n">
        <v>0</v>
      </c>
      <c r="AB95" s="23" t="n">
        <v>0</v>
      </c>
      <c r="AC95" s="23" t="n">
        <f aca="false">S95+U95+W95+Y95+AA95</f>
        <v>38443</v>
      </c>
      <c r="AD95" s="23" t="n">
        <f aca="false">T95+V95+X95+Z95+AB95</f>
        <v>1909</v>
      </c>
      <c r="AE95" s="23" t="n">
        <v>5912</v>
      </c>
      <c r="AF95" s="17" t="n">
        <f aca="false">AE95*100/J95</f>
        <v>28.206106870229</v>
      </c>
      <c r="AG95" s="23" t="n">
        <v>4358</v>
      </c>
      <c r="AH95" s="17" t="n">
        <f aca="false">AG95*100/J95</f>
        <v>20.7919847328244</v>
      </c>
      <c r="AI95" s="23" t="s">
        <v>57</v>
      </c>
      <c r="AJ95" s="23" t="n">
        <v>129454</v>
      </c>
      <c r="AK95" s="17" t="n">
        <f aca="false">AJ95/J95</f>
        <v>6.17624045801527</v>
      </c>
      <c r="AL95" s="23" t="n">
        <v>0</v>
      </c>
      <c r="AM95" s="23"/>
      <c r="AN95" s="23" t="n">
        <v>7539</v>
      </c>
      <c r="AO95" s="23" t="n">
        <v>48400</v>
      </c>
      <c r="AP95" s="23" t="n">
        <v>5.6</v>
      </c>
      <c r="AQ95" s="23" t="n">
        <v>103</v>
      </c>
      <c r="AR95" s="18" t="n">
        <f aca="false">AC95/AD95</f>
        <v>20.137768465165</v>
      </c>
      <c r="AS95" s="18" t="n">
        <f aca="false">AR95/2</f>
        <v>10.0688842325825</v>
      </c>
      <c r="AT95" s="1" t="n">
        <f aca="false">AC95/R95</f>
        <v>30.5588235294118</v>
      </c>
      <c r="AU95" s="18" t="n">
        <f aca="false">AC95/J95</f>
        <v>1.83411259541985</v>
      </c>
      <c r="AV95" s="18" t="n">
        <f aca="false">(AD95/J95)*100</f>
        <v>9.10782442748092</v>
      </c>
      <c r="AW95" s="2" t="n">
        <f aca="false">R95/J95</f>
        <v>0.0600190839694657</v>
      </c>
      <c r="AX95" s="18" t="n">
        <f aca="false">AO95/J95</f>
        <v>2.30916030534351</v>
      </c>
    </row>
    <row r="96" customFormat="false" ht="60" hidden="false" customHeight="false" outlineLevel="0" collapsed="false">
      <c r="A96" s="14" t="n">
        <v>44029</v>
      </c>
      <c r="B96" s="14" t="s">
        <v>287</v>
      </c>
      <c r="C96" s="14" t="s">
        <v>288</v>
      </c>
      <c r="D96" s="15" t="n">
        <v>44029</v>
      </c>
      <c r="E96" s="15" t="s">
        <v>287</v>
      </c>
      <c r="F96" s="15" t="s">
        <v>285</v>
      </c>
      <c r="G96" s="16" t="n">
        <v>1</v>
      </c>
      <c r="H96" s="16" t="s">
        <v>53</v>
      </c>
      <c r="I96" s="14" t="s">
        <v>289</v>
      </c>
      <c r="J96" s="14" t="n">
        <v>6757</v>
      </c>
      <c r="K96" s="14" t="n">
        <v>2012</v>
      </c>
      <c r="L96" s="14" t="n">
        <v>16</v>
      </c>
      <c r="M96" s="14" t="n">
        <v>52</v>
      </c>
      <c r="N96" s="14" t="n">
        <v>5</v>
      </c>
      <c r="O96" s="14" t="n">
        <v>1</v>
      </c>
      <c r="P96" s="14" t="n">
        <v>1</v>
      </c>
      <c r="Q96" s="14" t="s">
        <v>290</v>
      </c>
      <c r="R96" s="14" t="n">
        <v>390</v>
      </c>
      <c r="S96" s="14" t="n">
        <v>18950</v>
      </c>
      <c r="T96" s="14" t="n">
        <v>1122</v>
      </c>
      <c r="U96" s="14" t="n">
        <v>1712</v>
      </c>
      <c r="V96" s="14" t="n">
        <v>484</v>
      </c>
      <c r="W96" s="14" t="n">
        <v>178</v>
      </c>
      <c r="X96" s="14" t="n">
        <v>10</v>
      </c>
      <c r="Y96" s="14" t="n">
        <v>0</v>
      </c>
      <c r="Z96" s="14" t="n">
        <v>0</v>
      </c>
      <c r="AA96" s="14" t="n">
        <v>2</v>
      </c>
      <c r="AB96" s="14" t="n">
        <v>2</v>
      </c>
      <c r="AC96" s="14" t="n">
        <f aca="false">S96+U96+W96+Y96+AA96</f>
        <v>20842</v>
      </c>
      <c r="AD96" s="14" t="n">
        <f aca="false">T96+V96+X96+Z96+AB96</f>
        <v>1618</v>
      </c>
      <c r="AE96" s="14" t="n">
        <v>1528</v>
      </c>
      <c r="AF96" s="17" t="n">
        <f aca="false">AE96*100/J96</f>
        <v>22.6135859109072</v>
      </c>
      <c r="AG96" s="14" t="n">
        <v>1080</v>
      </c>
      <c r="AH96" s="17" t="n">
        <f aca="false">AG96*100/J96</f>
        <v>15.9834245967145</v>
      </c>
      <c r="AI96" s="14" t="n">
        <v>13329</v>
      </c>
      <c r="AJ96" s="14" t="n">
        <v>31282</v>
      </c>
      <c r="AK96" s="17" t="n">
        <f aca="false">AJ96/J96</f>
        <v>4.62956933550392</v>
      </c>
      <c r="AL96" s="14" t="n">
        <v>1</v>
      </c>
      <c r="AM96" s="14" t="s">
        <v>291</v>
      </c>
      <c r="AN96" s="14" t="s">
        <v>57</v>
      </c>
      <c r="AO96" s="14" t="s">
        <v>57</v>
      </c>
      <c r="AP96" s="14" t="n">
        <v>3</v>
      </c>
      <c r="AQ96" s="14" t="n">
        <v>40</v>
      </c>
      <c r="AR96" s="18" t="n">
        <f aca="false">AC96/AD96</f>
        <v>12.8813349814586</v>
      </c>
      <c r="AS96" s="18" t="n">
        <f aca="false">AR96/2</f>
        <v>6.4406674907293</v>
      </c>
      <c r="AT96" s="1" t="n">
        <f aca="false">AC96/R96</f>
        <v>53.4410256410256</v>
      </c>
      <c r="AU96" s="18" t="n">
        <f aca="false">AC96/J96</f>
        <v>3.08450495782152</v>
      </c>
      <c r="AV96" s="18" t="n">
        <f aca="false">(AD96/J96)*100</f>
        <v>23.9455379606334</v>
      </c>
      <c r="AW96" s="2" t="n">
        <f aca="false">R96/J96</f>
        <v>0.0577179221548024</v>
      </c>
      <c r="AX96" s="18" t="e">
        <f aca="false">AO96/J96</f>
        <v>#VALUE!</v>
      </c>
    </row>
    <row r="97" customFormat="false" ht="45" hidden="false" customHeight="false" outlineLevel="0" collapsed="false">
      <c r="A97" s="14" t="n">
        <v>44141</v>
      </c>
      <c r="B97" s="14" t="s">
        <v>292</v>
      </c>
      <c r="C97" s="14" t="s">
        <v>288</v>
      </c>
      <c r="D97" s="14" t="n">
        <v>44141</v>
      </c>
      <c r="E97" s="14" t="s">
        <v>292</v>
      </c>
      <c r="F97" s="15" t="s">
        <v>285</v>
      </c>
      <c r="G97" s="16" t="n">
        <v>1</v>
      </c>
      <c r="H97" s="16" t="s">
        <v>53</v>
      </c>
      <c r="I97" s="14" t="s">
        <v>293</v>
      </c>
      <c r="J97" s="14" t="n">
        <v>1275</v>
      </c>
      <c r="K97" s="14" t="n">
        <v>1981</v>
      </c>
      <c r="L97" s="14" t="n">
        <v>5</v>
      </c>
      <c r="M97" s="14" t="n">
        <v>10</v>
      </c>
      <c r="N97" s="14" t="n">
        <v>1</v>
      </c>
      <c r="O97" s="14" t="n">
        <v>1</v>
      </c>
      <c r="P97" s="14" t="n">
        <v>0</v>
      </c>
      <c r="Q97" s="14" t="s">
        <v>192</v>
      </c>
      <c r="R97" s="14" t="n">
        <v>50</v>
      </c>
      <c r="S97" s="14" t="n">
        <v>1590</v>
      </c>
      <c r="T97" s="14" t="n">
        <v>57</v>
      </c>
      <c r="U97" s="14"/>
      <c r="V97" s="14"/>
      <c r="W97" s="14" t="n">
        <v>3</v>
      </c>
      <c r="X97" s="14" t="n">
        <v>1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f aca="false">S97+U97+W97+Y97+AA97</f>
        <v>1593</v>
      </c>
      <c r="AD97" s="14" t="n">
        <f aca="false">T97+V97+X97+Z97+AB97</f>
        <v>58</v>
      </c>
      <c r="AE97" s="14"/>
      <c r="AF97" s="17" t="n">
        <f aca="false">AE97*100/J97</f>
        <v>0</v>
      </c>
      <c r="AG97" s="14" t="n">
        <v>140</v>
      </c>
      <c r="AH97" s="17" t="n">
        <f aca="false">AG97*100/J97</f>
        <v>10.9803921568627</v>
      </c>
      <c r="AI97" s="14" t="n">
        <v>865</v>
      </c>
      <c r="AJ97" s="14" t="n">
        <v>2332</v>
      </c>
      <c r="AK97" s="17" t="n">
        <f aca="false">AJ97/J97</f>
        <v>1.82901960784314</v>
      </c>
      <c r="AL97" s="14" t="n">
        <v>0</v>
      </c>
      <c r="AM97" s="14"/>
      <c r="AN97" s="14" t="n">
        <v>59</v>
      </c>
      <c r="AO97" s="14" t="n">
        <v>1904</v>
      </c>
      <c r="AP97" s="14" t="n">
        <v>0</v>
      </c>
      <c r="AQ97" s="14" t="n">
        <v>11</v>
      </c>
      <c r="AR97" s="18" t="n">
        <f aca="false">AC97/AD97</f>
        <v>27.4655172413793</v>
      </c>
      <c r="AS97" s="18" t="n">
        <f aca="false">AR97/2</f>
        <v>13.7327586206897</v>
      </c>
      <c r="AT97" s="1" t="n">
        <f aca="false">AC97/R97</f>
        <v>31.86</v>
      </c>
      <c r="AU97" s="18" t="n">
        <f aca="false">AC97/J97</f>
        <v>1.24941176470588</v>
      </c>
      <c r="AV97" s="18" t="n">
        <f aca="false">(AD97/J97)*100</f>
        <v>4.54901960784314</v>
      </c>
      <c r="AW97" s="2" t="n">
        <f aca="false">R97/J97</f>
        <v>0.0392156862745098</v>
      </c>
      <c r="AX97" s="18" t="n">
        <f aca="false">AO97/J97</f>
        <v>1.49333333333333</v>
      </c>
    </row>
    <row r="98" customFormat="false" ht="60" hidden="false" customHeight="false" outlineLevel="0" collapsed="false">
      <c r="A98" s="14" t="n">
        <v>44079</v>
      </c>
      <c r="B98" s="14" t="s">
        <v>294</v>
      </c>
      <c r="C98" s="14" t="s">
        <v>288</v>
      </c>
      <c r="D98" s="14" t="n">
        <v>44079</v>
      </c>
      <c r="E98" s="14" t="s">
        <v>294</v>
      </c>
      <c r="F98" s="15" t="s">
        <v>285</v>
      </c>
      <c r="G98" s="16" t="n">
        <v>1</v>
      </c>
      <c r="H98" s="16" t="s">
        <v>53</v>
      </c>
      <c r="I98" s="14" t="s">
        <v>295</v>
      </c>
      <c r="J98" s="14" t="n">
        <v>3219</v>
      </c>
      <c r="K98" s="14" t="n">
        <v>2013</v>
      </c>
      <c r="L98" s="14" t="n">
        <v>15</v>
      </c>
      <c r="M98" s="14" t="n">
        <v>12</v>
      </c>
      <c r="N98" s="14" t="n">
        <v>4</v>
      </c>
      <c r="O98" s="14" t="n">
        <v>1</v>
      </c>
      <c r="P98" s="14" t="n">
        <v>1</v>
      </c>
      <c r="Q98" s="14" t="s">
        <v>296</v>
      </c>
      <c r="R98" s="14" t="n">
        <v>387</v>
      </c>
      <c r="S98" s="14" t="n">
        <v>7823</v>
      </c>
      <c r="T98" s="14" t="n">
        <v>399</v>
      </c>
      <c r="U98" s="14"/>
      <c r="V98" s="14"/>
      <c r="W98" s="14" t="n">
        <v>0</v>
      </c>
      <c r="X98" s="14" t="n">
        <v>0</v>
      </c>
      <c r="Y98" s="14" t="n">
        <v>487</v>
      </c>
      <c r="Z98" s="14" t="n">
        <v>86</v>
      </c>
      <c r="AA98" s="14" t="n">
        <v>0</v>
      </c>
      <c r="AB98" s="14" t="n">
        <v>0</v>
      </c>
      <c r="AC98" s="14" t="n">
        <f aca="false">S98+U98+W98+Y98+AA98</f>
        <v>8310</v>
      </c>
      <c r="AD98" s="14" t="n">
        <f aca="false">T98+V98+X98+Z98+AB98</f>
        <v>485</v>
      </c>
      <c r="AE98" s="14"/>
      <c r="AF98" s="17" t="n">
        <f aca="false">AE98*100/J98</f>
        <v>0</v>
      </c>
      <c r="AG98" s="14" t="n">
        <v>991</v>
      </c>
      <c r="AH98" s="17" t="n">
        <f aca="false">AG98*100/J98</f>
        <v>30.7859583721653</v>
      </c>
      <c r="AI98" s="14" t="n">
        <v>3508</v>
      </c>
      <c r="AJ98" s="14" t="n">
        <v>20028</v>
      </c>
      <c r="AK98" s="17" t="n">
        <f aca="false">AJ98/J98</f>
        <v>6.22180801491146</v>
      </c>
      <c r="AL98" s="14" t="n">
        <v>1</v>
      </c>
      <c r="AM98" s="14"/>
      <c r="AN98" s="14" t="n">
        <v>6000</v>
      </c>
      <c r="AO98" s="14" t="n">
        <v>15590</v>
      </c>
      <c r="AP98" s="14" t="n">
        <v>1.62</v>
      </c>
      <c r="AQ98" s="14" t="n">
        <v>35</v>
      </c>
      <c r="AR98" s="18" t="n">
        <f aca="false">AC98/AD98</f>
        <v>17.1340206185567</v>
      </c>
      <c r="AS98" s="18" t="n">
        <f aca="false">AR98/2</f>
        <v>8.56701030927835</v>
      </c>
      <c r="AT98" s="1" t="n">
        <f aca="false">AC98/R98</f>
        <v>21.4728682170543</v>
      </c>
      <c r="AU98" s="18" t="n">
        <f aca="false">AC98/J98</f>
        <v>2.58154706430569</v>
      </c>
      <c r="AV98" s="18" t="n">
        <f aca="false">(AD98/J98)*100</f>
        <v>15.0667909288599</v>
      </c>
      <c r="AW98" s="2" t="n">
        <f aca="false">R98/J98</f>
        <v>0.12022367194781</v>
      </c>
      <c r="AX98" s="18" t="n">
        <f aca="false">AO98/J98</f>
        <v>4.84311898105002</v>
      </c>
    </row>
    <row r="99" customFormat="false" ht="45" hidden="false" customHeight="false" outlineLevel="0" collapsed="false">
      <c r="A99" s="14" t="n">
        <v>44084</v>
      </c>
      <c r="B99" s="14" t="s">
        <v>297</v>
      </c>
      <c r="C99" s="14" t="s">
        <v>288</v>
      </c>
      <c r="D99" s="14" t="n">
        <v>44084</v>
      </c>
      <c r="E99" s="14" t="s">
        <v>297</v>
      </c>
      <c r="F99" s="15" t="s">
        <v>285</v>
      </c>
      <c r="G99" s="16" t="n">
        <v>1</v>
      </c>
      <c r="H99" s="16" t="s">
        <v>53</v>
      </c>
      <c r="I99" s="14" t="s">
        <v>298</v>
      </c>
      <c r="J99" s="14" t="n">
        <v>8183</v>
      </c>
      <c r="K99" s="14" t="n">
        <v>2010</v>
      </c>
      <c r="L99" s="14" t="n">
        <v>18.5</v>
      </c>
      <c r="M99" s="14" t="n">
        <v>40</v>
      </c>
      <c r="N99" s="14" t="n">
        <v>3</v>
      </c>
      <c r="O99" s="14" t="n">
        <v>1</v>
      </c>
      <c r="P99" s="14" t="n">
        <v>1</v>
      </c>
      <c r="Q99" s="14" t="s">
        <v>299</v>
      </c>
      <c r="R99" s="14" t="n">
        <v>500</v>
      </c>
      <c r="S99" s="14" t="n">
        <v>15619</v>
      </c>
      <c r="T99" s="14" t="n">
        <v>736</v>
      </c>
      <c r="U99" s="14" t="n">
        <v>862</v>
      </c>
      <c r="V99" s="14" t="n">
        <v>397</v>
      </c>
      <c r="W99" s="14" t="n">
        <v>19</v>
      </c>
      <c r="X99" s="14" t="n">
        <v>14</v>
      </c>
      <c r="Y99" s="14" t="n">
        <v>43</v>
      </c>
      <c r="Z99" s="14" t="n">
        <v>40</v>
      </c>
      <c r="AA99" s="14" t="n">
        <v>4</v>
      </c>
      <c r="AB99" s="14" t="n">
        <v>0</v>
      </c>
      <c r="AC99" s="14" t="n">
        <f aca="false">S99+U99+W99+Y99+AA99</f>
        <v>16547</v>
      </c>
      <c r="AD99" s="14" t="n">
        <f aca="false">T99+V99+X99+Z99+AB99</f>
        <v>1187</v>
      </c>
      <c r="AE99" s="14" t="n">
        <v>2431</v>
      </c>
      <c r="AF99" s="17" t="n">
        <f aca="false">AE99*100/J99</f>
        <v>29.7079310766223</v>
      </c>
      <c r="AG99" s="14" t="n">
        <v>1874</v>
      </c>
      <c r="AH99" s="17" t="n">
        <f aca="false">AG99*100/J99</f>
        <v>22.9011365025052</v>
      </c>
      <c r="AI99" s="14" t="s">
        <v>57</v>
      </c>
      <c r="AJ99" s="14" t="n">
        <v>57455</v>
      </c>
      <c r="AK99" s="17" t="n">
        <f aca="false">AJ99/J99</f>
        <v>7.02126359525846</v>
      </c>
      <c r="AL99" s="14" t="n">
        <v>1</v>
      </c>
      <c r="AM99" s="14" t="s">
        <v>85</v>
      </c>
      <c r="AN99" s="14" t="n">
        <v>0</v>
      </c>
      <c r="AO99" s="14" t="n">
        <v>16044</v>
      </c>
      <c r="AP99" s="14" t="n">
        <v>3.1</v>
      </c>
      <c r="AQ99" s="14" t="n">
        <v>34</v>
      </c>
      <c r="AR99" s="18" t="n">
        <f aca="false">AC99/AD99</f>
        <v>13.9401853411963</v>
      </c>
      <c r="AS99" s="18" t="n">
        <f aca="false">AR99/2</f>
        <v>6.97009267059815</v>
      </c>
      <c r="AT99" s="1" t="n">
        <f aca="false">AC99/R99</f>
        <v>33.094</v>
      </c>
      <c r="AU99" s="18" t="n">
        <f aca="false">AC99/J99</f>
        <v>2.02211902725162</v>
      </c>
      <c r="AV99" s="18" t="n">
        <f aca="false">(AD99/J99)*100</f>
        <v>14.505682512526</v>
      </c>
      <c r="AW99" s="2" t="n">
        <f aca="false">R99/J99</f>
        <v>0.0611022852254674</v>
      </c>
      <c r="AX99" s="18" t="n">
        <f aca="false">AO99/J99</f>
        <v>1.9606501283148</v>
      </c>
    </row>
    <row r="100" customFormat="false" ht="60" hidden="false" customHeight="false" outlineLevel="0" collapsed="false">
      <c r="A100" s="14" t="n">
        <v>44169</v>
      </c>
      <c r="B100" s="14" t="s">
        <v>300</v>
      </c>
      <c r="C100" s="14" t="s">
        <v>288</v>
      </c>
      <c r="D100" s="14" t="n">
        <v>44169</v>
      </c>
      <c r="E100" s="14" t="s">
        <v>300</v>
      </c>
      <c r="F100" s="15" t="s">
        <v>285</v>
      </c>
      <c r="G100" s="16" t="n">
        <v>1</v>
      </c>
      <c r="H100" s="16" t="s">
        <v>53</v>
      </c>
      <c r="I100" s="14" t="s">
        <v>301</v>
      </c>
      <c r="J100" s="14" t="n">
        <v>6941</v>
      </c>
      <c r="K100" s="14" t="n">
        <v>2008</v>
      </c>
      <c r="L100" s="14" t="n">
        <v>20.5</v>
      </c>
      <c r="M100" s="14" t="n">
        <v>36</v>
      </c>
      <c r="N100" s="14" t="n">
        <v>5</v>
      </c>
      <c r="O100" s="14" t="n">
        <v>1</v>
      </c>
      <c r="P100" s="14" t="n">
        <v>1</v>
      </c>
      <c r="Q100" s="14" t="s">
        <v>302</v>
      </c>
      <c r="R100" s="14" t="n">
        <v>747</v>
      </c>
      <c r="S100" s="14" t="n">
        <v>18145</v>
      </c>
      <c r="T100" s="14" t="n">
        <v>419</v>
      </c>
      <c r="U100" s="14" t="n">
        <v>0</v>
      </c>
      <c r="V100" s="14" t="n">
        <v>0</v>
      </c>
      <c r="W100" s="14" t="n">
        <v>218</v>
      </c>
      <c r="X100" s="14" t="n">
        <v>0</v>
      </c>
      <c r="Y100" s="14" t="n">
        <v>3713</v>
      </c>
      <c r="Z100" s="14" t="n">
        <v>226</v>
      </c>
      <c r="AA100" s="14" t="n">
        <v>9</v>
      </c>
      <c r="AB100" s="14" t="n">
        <v>5</v>
      </c>
      <c r="AC100" s="14" t="n">
        <f aca="false">S100+U100+W100+Y100+AA100</f>
        <v>22085</v>
      </c>
      <c r="AD100" s="14" t="n">
        <f aca="false">T100+V100+X100+Z100+AB100</f>
        <v>650</v>
      </c>
      <c r="AE100" s="14" t="s">
        <v>57</v>
      </c>
      <c r="AF100" s="17" t="e">
        <f aca="false">AE100*100/J100</f>
        <v>#VALUE!</v>
      </c>
      <c r="AG100" s="14" t="n">
        <v>2142</v>
      </c>
      <c r="AH100" s="17" t="n">
        <f aca="false">AG100*100/J100</f>
        <v>30.86010661288</v>
      </c>
      <c r="AI100" s="14" t="s">
        <v>57</v>
      </c>
      <c r="AJ100" s="14" t="n">
        <v>61913</v>
      </c>
      <c r="AK100" s="17" t="n">
        <f aca="false">AJ100/J100</f>
        <v>8.9198962685492</v>
      </c>
      <c r="AL100" s="14" t="n">
        <v>1</v>
      </c>
      <c r="AM100" s="14" t="s">
        <v>124</v>
      </c>
      <c r="AN100" s="14" t="n">
        <v>571</v>
      </c>
      <c r="AO100" s="14" t="n">
        <v>24380</v>
      </c>
      <c r="AP100" s="14" t="n">
        <v>4.95</v>
      </c>
      <c r="AQ100" s="14" t="n">
        <v>53</v>
      </c>
      <c r="AR100" s="18" t="n">
        <f aca="false">AC100/AD100</f>
        <v>33.9769230769231</v>
      </c>
      <c r="AS100" s="18" t="n">
        <f aca="false">AR100/2</f>
        <v>16.9884615384615</v>
      </c>
      <c r="AT100" s="1" t="n">
        <f aca="false">AC100/R100</f>
        <v>29.5649263721553</v>
      </c>
      <c r="AU100" s="18" t="n">
        <f aca="false">AC100/J100</f>
        <v>3.18181818181818</v>
      </c>
      <c r="AV100" s="18" t="n">
        <f aca="false">(AD100/J100)*100</f>
        <v>9.36464486385247</v>
      </c>
      <c r="AW100" s="2" t="n">
        <f aca="false">R100/J100</f>
        <v>0.107621380204581</v>
      </c>
      <c r="AX100" s="18" t="n">
        <f aca="false">AO100/J100</f>
        <v>3.5124621812419</v>
      </c>
    </row>
    <row r="101" customFormat="false" ht="75" hidden="false" customHeight="false" outlineLevel="0" collapsed="false">
      <c r="A101" s="14" t="n">
        <v>44156</v>
      </c>
      <c r="B101" s="14" t="s">
        <v>303</v>
      </c>
      <c r="C101" s="14" t="s">
        <v>304</v>
      </c>
      <c r="D101" s="14" t="n">
        <v>44156</v>
      </c>
      <c r="E101" s="14" t="s">
        <v>303</v>
      </c>
      <c r="F101" s="15" t="s">
        <v>305</v>
      </c>
      <c r="G101" s="16" t="n">
        <v>1</v>
      </c>
      <c r="H101" s="16" t="s">
        <v>53</v>
      </c>
      <c r="I101" s="14" t="s">
        <v>306</v>
      </c>
      <c r="J101" s="14" t="n">
        <v>2809</v>
      </c>
      <c r="K101" s="14" t="n">
        <v>2013</v>
      </c>
      <c r="L101" s="14" t="n">
        <v>6</v>
      </c>
      <c r="M101" s="14" t="n">
        <v>20</v>
      </c>
      <c r="N101" s="14" t="n">
        <v>1</v>
      </c>
      <c r="O101" s="14" t="n">
        <v>1</v>
      </c>
      <c r="P101" s="14" t="n">
        <v>0</v>
      </c>
      <c r="Q101" s="14" t="s">
        <v>307</v>
      </c>
      <c r="R101" s="14" t="n">
        <v>120</v>
      </c>
      <c r="S101" s="14" t="n">
        <v>2732</v>
      </c>
      <c r="T101" s="14" t="n">
        <v>135</v>
      </c>
      <c r="U101" s="14"/>
      <c r="V101" s="14"/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f aca="false">S101+U101+W101+Y101+AA101</f>
        <v>2732</v>
      </c>
      <c r="AD101" s="14" t="n">
        <f aca="false">T101+V101+X101+Z101+AB101</f>
        <v>135</v>
      </c>
      <c r="AE101" s="14"/>
      <c r="AF101" s="17" t="n">
        <f aca="false">AE101*100/J101</f>
        <v>0</v>
      </c>
      <c r="AG101" s="14" t="n">
        <v>364</v>
      </c>
      <c r="AH101" s="17" t="n">
        <f aca="false">AG101*100/J101</f>
        <v>12.9583481666073</v>
      </c>
      <c r="AI101" s="14" t="s">
        <v>57</v>
      </c>
      <c r="AJ101" s="14" t="n">
        <v>10052</v>
      </c>
      <c r="AK101" s="17" t="n">
        <f aca="false">AJ101/J101</f>
        <v>3.57849768600926</v>
      </c>
      <c r="AL101" s="14" t="n">
        <v>1</v>
      </c>
      <c r="AM101" s="14"/>
      <c r="AN101" s="14" t="n">
        <v>300</v>
      </c>
      <c r="AO101" s="14" t="n">
        <v>3372</v>
      </c>
      <c r="AP101" s="14" t="n">
        <v>0</v>
      </c>
      <c r="AQ101" s="14" t="n">
        <v>0</v>
      </c>
      <c r="AR101" s="18" t="n">
        <f aca="false">AC101/AD101</f>
        <v>20.237037037037</v>
      </c>
      <c r="AS101" s="18" t="n">
        <f aca="false">AR101/2</f>
        <v>10.1185185185185</v>
      </c>
      <c r="AT101" s="1" t="n">
        <f aca="false">AC101/R101</f>
        <v>22.7666666666667</v>
      </c>
      <c r="AU101" s="18" t="n">
        <f aca="false">AC101/J101</f>
        <v>0.972588109647561</v>
      </c>
      <c r="AV101" s="18" t="n">
        <f aca="false">(AD101/J101)*100</f>
        <v>4.8059807760769</v>
      </c>
      <c r="AW101" s="2" t="n">
        <f aca="false">R101/J101</f>
        <v>0.0427198291206835</v>
      </c>
      <c r="AX101" s="18" t="n">
        <f aca="false">AO101/J101</f>
        <v>1.20042719829121</v>
      </c>
    </row>
    <row r="102" customFormat="false" ht="75" hidden="false" customHeight="false" outlineLevel="0" collapsed="false">
      <c r="A102" s="14" t="n">
        <v>44081</v>
      </c>
      <c r="B102" s="14" t="s">
        <v>308</v>
      </c>
      <c r="C102" s="14" t="s">
        <v>304</v>
      </c>
      <c r="D102" s="14" t="n">
        <v>44081</v>
      </c>
      <c r="E102" s="14" t="s">
        <v>308</v>
      </c>
      <c r="F102" s="15" t="s">
        <v>305</v>
      </c>
      <c r="G102" s="16" t="n">
        <v>1</v>
      </c>
      <c r="H102" s="16" t="s">
        <v>53</v>
      </c>
      <c r="I102" s="14" t="s">
        <v>309</v>
      </c>
      <c r="J102" s="14" t="n">
        <v>4606</v>
      </c>
      <c r="K102" s="14" t="n">
        <v>2014</v>
      </c>
      <c r="L102" s="14" t="n">
        <v>15</v>
      </c>
      <c r="M102" s="14" t="n">
        <v>19</v>
      </c>
      <c r="N102" s="14" t="n">
        <v>2</v>
      </c>
      <c r="O102" s="14" t="n">
        <v>0</v>
      </c>
      <c r="P102" s="14" t="n">
        <v>0</v>
      </c>
      <c r="Q102" s="14" t="s">
        <v>204</v>
      </c>
      <c r="R102" s="14" t="n">
        <v>525</v>
      </c>
      <c r="S102" s="14" t="n">
        <v>9120</v>
      </c>
      <c r="T102" s="14" t="n">
        <v>385</v>
      </c>
      <c r="U102" s="14" t="n">
        <v>805</v>
      </c>
      <c r="V102" s="14" t="n">
        <v>0</v>
      </c>
      <c r="W102" s="14" t="n">
        <v>27</v>
      </c>
      <c r="X102" s="14" t="n">
        <v>1</v>
      </c>
      <c r="Y102" s="14" t="n">
        <v>353</v>
      </c>
      <c r="Z102" s="14" t="n">
        <v>43</v>
      </c>
      <c r="AA102" s="14" t="n">
        <v>0</v>
      </c>
      <c r="AB102" s="14" t="n">
        <v>0</v>
      </c>
      <c r="AC102" s="14" t="n">
        <f aca="false">S102+U102+W102+Y102+AA102</f>
        <v>10305</v>
      </c>
      <c r="AD102" s="14" t="n">
        <f aca="false">T102+V102+X102+Z102+AB102</f>
        <v>429</v>
      </c>
      <c r="AE102" s="14" t="n">
        <v>1074</v>
      </c>
      <c r="AF102" s="17" t="n">
        <f aca="false">AE102*100/J102</f>
        <v>23.3174120712115</v>
      </c>
      <c r="AG102" s="14" t="n">
        <v>988</v>
      </c>
      <c r="AH102" s="17" t="n">
        <f aca="false">AG102*100/J102</f>
        <v>21.4502822405558</v>
      </c>
      <c r="AI102" s="14" t="n">
        <v>7287</v>
      </c>
      <c r="AJ102" s="14" t="n">
        <v>23908</v>
      </c>
      <c r="AK102" s="17" t="n">
        <f aca="false">AJ102/J102</f>
        <v>5.19062092922275</v>
      </c>
      <c r="AL102" s="14" t="n">
        <v>0</v>
      </c>
      <c r="AM102" s="14"/>
      <c r="AN102" s="14" t="n">
        <v>267</v>
      </c>
      <c r="AO102" s="14" t="n">
        <v>9213</v>
      </c>
      <c r="AP102" s="14" t="n">
        <v>1.5</v>
      </c>
      <c r="AQ102" s="14" t="n">
        <v>14</v>
      </c>
      <c r="AR102" s="18" t="n">
        <f aca="false">AC102/AD102</f>
        <v>24.020979020979</v>
      </c>
      <c r="AS102" s="18" t="n">
        <f aca="false">AR102/2</f>
        <v>12.0104895104895</v>
      </c>
      <c r="AT102" s="1" t="n">
        <f aca="false">AC102/R102</f>
        <v>19.6285714285714</v>
      </c>
      <c r="AU102" s="18" t="n">
        <f aca="false">AC102/J102</f>
        <v>2.23729917498914</v>
      </c>
      <c r="AV102" s="18" t="n">
        <f aca="false">(AD102/J102)*100</f>
        <v>9.31393834129396</v>
      </c>
      <c r="AW102" s="2" t="n">
        <f aca="false">R102/J102</f>
        <v>0.113981762917933</v>
      </c>
      <c r="AX102" s="18" t="n">
        <f aca="false">AO102/J102</f>
        <v>2.00021710811984</v>
      </c>
    </row>
    <row r="103" customFormat="false" ht="75" hidden="false" customHeight="false" outlineLevel="0" collapsed="false">
      <c r="A103" s="14" t="n">
        <v>44206</v>
      </c>
      <c r="B103" s="14" t="s">
        <v>310</v>
      </c>
      <c r="C103" s="14" t="s">
        <v>304</v>
      </c>
      <c r="D103" s="14" t="n">
        <v>44206</v>
      </c>
      <c r="E103" s="14" t="s">
        <v>310</v>
      </c>
      <c r="F103" s="15" t="s">
        <v>305</v>
      </c>
      <c r="G103" s="16" t="n">
        <v>1</v>
      </c>
      <c r="H103" s="16" t="s">
        <v>53</v>
      </c>
      <c r="I103" s="14"/>
      <c r="J103" s="14" t="n">
        <v>1769</v>
      </c>
      <c r="K103" s="14" t="n">
        <v>2000</v>
      </c>
      <c r="L103" s="14" t="n">
        <v>4.5</v>
      </c>
      <c r="M103" s="14" t="n">
        <v>6</v>
      </c>
      <c r="N103" s="14" t="n">
        <v>0</v>
      </c>
      <c r="O103" s="14" t="n">
        <v>0</v>
      </c>
      <c r="P103" s="14" t="n">
        <v>0</v>
      </c>
      <c r="Q103" s="14"/>
      <c r="R103" s="14" t="n">
        <v>60</v>
      </c>
      <c r="S103" s="14" t="n">
        <v>0</v>
      </c>
      <c r="T103" s="14" t="n">
        <v>0</v>
      </c>
      <c r="U103" s="14"/>
      <c r="V103" s="14"/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f aca="false">S103+U103+W103+Y103+AA103</f>
        <v>0</v>
      </c>
      <c r="AD103" s="14" t="n">
        <f aca="false">T103+V103+X103+Z103+AB103</f>
        <v>0</v>
      </c>
      <c r="AE103" s="14"/>
      <c r="AF103" s="17" t="n">
        <f aca="false">AE103*100/J103</f>
        <v>0</v>
      </c>
      <c r="AG103" s="14" t="n">
        <v>86</v>
      </c>
      <c r="AH103" s="17" t="n">
        <f aca="false">AG103*100/J103</f>
        <v>4.86150367439231</v>
      </c>
      <c r="AI103" s="14" t="n">
        <v>0</v>
      </c>
      <c r="AJ103" s="14" t="s">
        <v>57</v>
      </c>
      <c r="AK103" s="17" t="e">
        <f aca="false">AJ103/J103</f>
        <v>#VALUE!</v>
      </c>
      <c r="AL103" s="14" t="n">
        <v>0</v>
      </c>
      <c r="AM103" s="14"/>
      <c r="AN103" s="14" t="n">
        <v>0</v>
      </c>
      <c r="AO103" s="14" t="s">
        <v>57</v>
      </c>
      <c r="AP103" s="14" t="n">
        <v>0</v>
      </c>
      <c r="AQ103" s="14" t="n">
        <v>0</v>
      </c>
      <c r="AR103" s="18" t="e">
        <f aca="false">AC103/AD103</f>
        <v>#DIV/0!</v>
      </c>
      <c r="AS103" s="18" t="e">
        <f aca="false">AR103/2</f>
        <v>#DIV/0!</v>
      </c>
      <c r="AT103" s="1" t="n">
        <f aca="false">AC103/R103</f>
        <v>0</v>
      </c>
      <c r="AU103" s="18" t="n">
        <f aca="false">AC103/J103</f>
        <v>0</v>
      </c>
      <c r="AV103" s="18" t="n">
        <f aca="false">(AD103/J103)*100</f>
        <v>0</v>
      </c>
      <c r="AW103" s="2" t="n">
        <f aca="false">R103/J103</f>
        <v>0.0339174674957603</v>
      </c>
      <c r="AX103" s="18" t="e">
        <f aca="false">AO103/J103</f>
        <v>#VALUE!</v>
      </c>
    </row>
    <row r="104" customFormat="false" ht="45" hidden="false" customHeight="false" outlineLevel="0" collapsed="false">
      <c r="A104" s="14" t="n">
        <v>44090</v>
      </c>
      <c r="B104" s="14" t="s">
        <v>311</v>
      </c>
      <c r="C104" s="14" t="s">
        <v>312</v>
      </c>
      <c r="D104" s="14" t="n">
        <v>44090</v>
      </c>
      <c r="E104" s="14" t="s">
        <v>311</v>
      </c>
      <c r="F104" s="15" t="s">
        <v>305</v>
      </c>
      <c r="G104" s="16" t="n">
        <v>1</v>
      </c>
      <c r="H104" s="16" t="s">
        <v>53</v>
      </c>
      <c r="I104" s="14"/>
      <c r="J104" s="14" t="n">
        <v>1423</v>
      </c>
      <c r="K104" s="14" t="n">
        <v>2005</v>
      </c>
      <c r="L104" s="14" t="n">
        <v>4</v>
      </c>
      <c r="M104" s="14" t="n">
        <v>5</v>
      </c>
      <c r="N104" s="14" t="n">
        <v>1</v>
      </c>
      <c r="O104" s="14" t="n">
        <v>0</v>
      </c>
      <c r="P104" s="14" t="n">
        <v>0</v>
      </c>
      <c r="Q104" s="14" t="s">
        <v>164</v>
      </c>
      <c r="R104" s="14" t="n">
        <v>45</v>
      </c>
      <c r="S104" s="14" t="n">
        <v>1313</v>
      </c>
      <c r="T104" s="14" t="n">
        <v>35</v>
      </c>
      <c r="U104" s="14"/>
      <c r="V104" s="14"/>
      <c r="W104" s="14" t="n">
        <v>4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f aca="false">S104+U104+W104+Y104+AA104</f>
        <v>1317</v>
      </c>
      <c r="AD104" s="14" t="n">
        <f aca="false">T104+V104+X104+Z104+AB104</f>
        <v>35</v>
      </c>
      <c r="AE104" s="14"/>
      <c r="AF104" s="17" t="n">
        <f aca="false">AE104*100/J104</f>
        <v>0</v>
      </c>
      <c r="AG104" s="14" t="n">
        <v>150</v>
      </c>
      <c r="AH104" s="17" t="n">
        <f aca="false">AG104*100/J104</f>
        <v>10.5411103302881</v>
      </c>
      <c r="AI104" s="14" t="n">
        <v>712</v>
      </c>
      <c r="AJ104" s="14" t="n">
        <v>1535</v>
      </c>
      <c r="AK104" s="17" t="n">
        <f aca="false">AJ104/J104</f>
        <v>1.07870695713282</v>
      </c>
      <c r="AL104" s="14" t="n">
        <v>0</v>
      </c>
      <c r="AM104" s="14"/>
      <c r="AN104" s="14" t="n">
        <v>146</v>
      </c>
      <c r="AO104" s="14" t="n">
        <v>1175</v>
      </c>
      <c r="AP104" s="14" t="n">
        <v>0</v>
      </c>
      <c r="AQ104" s="14" t="n">
        <v>10</v>
      </c>
      <c r="AR104" s="18" t="n">
        <f aca="false">AC104/AD104</f>
        <v>37.6285714285714</v>
      </c>
      <c r="AS104" s="18" t="n">
        <f aca="false">AR104/2</f>
        <v>18.8142857142857</v>
      </c>
      <c r="AT104" s="1" t="n">
        <f aca="false">AC104/R104</f>
        <v>29.2666666666667</v>
      </c>
      <c r="AU104" s="18" t="n">
        <f aca="false">AC104/J104</f>
        <v>0.925509486999297</v>
      </c>
      <c r="AV104" s="18" t="n">
        <f aca="false">(AD104/J104)*100</f>
        <v>2.45959241040056</v>
      </c>
      <c r="AW104" s="2" t="n">
        <f aca="false">R104/J104</f>
        <v>0.0316233309908644</v>
      </c>
      <c r="AX104" s="18" t="n">
        <f aca="false">AO104/J104</f>
        <v>0.825720309205903</v>
      </c>
    </row>
    <row r="105" customFormat="false" ht="45" hidden="false" customHeight="false" outlineLevel="0" collapsed="false">
      <c r="A105" s="14" t="n">
        <v>44087</v>
      </c>
      <c r="B105" s="14" t="s">
        <v>313</v>
      </c>
      <c r="C105" s="14" t="s">
        <v>312</v>
      </c>
      <c r="D105" s="15" t="n">
        <v>44087</v>
      </c>
      <c r="E105" s="15" t="s">
        <v>313</v>
      </c>
      <c r="F105" s="15" t="s">
        <v>305</v>
      </c>
      <c r="G105" s="16" t="n">
        <v>1</v>
      </c>
      <c r="H105" s="16" t="s">
        <v>53</v>
      </c>
      <c r="I105" s="14" t="s">
        <v>314</v>
      </c>
      <c r="J105" s="14" t="n">
        <v>7649</v>
      </c>
      <c r="K105" s="14" t="n">
        <v>2013</v>
      </c>
      <c r="L105" s="14" t="n">
        <v>19.2</v>
      </c>
      <c r="M105" s="14" t="n">
        <v>50</v>
      </c>
      <c r="N105" s="14" t="n">
        <v>6</v>
      </c>
      <c r="O105" s="14" t="n">
        <v>0</v>
      </c>
      <c r="P105" s="14" t="n">
        <v>0</v>
      </c>
      <c r="Q105" s="14" t="s">
        <v>315</v>
      </c>
      <c r="R105" s="14" t="n">
        <v>398</v>
      </c>
      <c r="S105" s="14" t="n">
        <v>12827</v>
      </c>
      <c r="T105" s="14" t="n">
        <v>365</v>
      </c>
      <c r="U105" s="14"/>
      <c r="V105" s="14"/>
      <c r="W105" s="14" t="n">
        <v>0</v>
      </c>
      <c r="X105" s="14" t="n">
        <v>0</v>
      </c>
      <c r="Y105" s="14" t="n">
        <v>35</v>
      </c>
      <c r="Z105" s="14" t="n">
        <v>0</v>
      </c>
      <c r="AA105" s="14" t="n">
        <v>0</v>
      </c>
      <c r="AB105" s="14" t="n">
        <v>0</v>
      </c>
      <c r="AC105" s="14" t="n">
        <f aca="false">S105+U105+W105+Y105+AA105</f>
        <v>12862</v>
      </c>
      <c r="AD105" s="14" t="n">
        <f aca="false">T105+V105+X105+Z105+AB105</f>
        <v>365</v>
      </c>
      <c r="AE105" s="14"/>
      <c r="AF105" s="17" t="n">
        <f aca="false">AE105*100/J105</f>
        <v>0</v>
      </c>
      <c r="AG105" s="14" t="n">
        <v>1351</v>
      </c>
      <c r="AH105" s="17" t="n">
        <f aca="false">AG105*100/J105</f>
        <v>17.6624395345797</v>
      </c>
      <c r="AI105" s="14" t="s">
        <v>57</v>
      </c>
      <c r="AJ105" s="14" t="n">
        <v>41826</v>
      </c>
      <c r="AK105" s="17" t="n">
        <f aca="false">AJ105/J105</f>
        <v>5.4681657733037</v>
      </c>
      <c r="AL105" s="14" t="n">
        <v>0</v>
      </c>
      <c r="AM105" s="14"/>
      <c r="AN105" s="14" t="n">
        <v>2684</v>
      </c>
      <c r="AO105" s="14" t="n">
        <v>15242</v>
      </c>
      <c r="AP105" s="14" t="n">
        <v>2.5</v>
      </c>
      <c r="AQ105" s="14" t="n">
        <v>29</v>
      </c>
      <c r="AR105" s="18" t="n">
        <f aca="false">AC105/AD105</f>
        <v>35.2383561643836</v>
      </c>
      <c r="AS105" s="18" t="n">
        <f aca="false">AR105/2</f>
        <v>17.6191780821918</v>
      </c>
      <c r="AT105" s="1" t="n">
        <f aca="false">AC105/R105</f>
        <v>32.3165829145729</v>
      </c>
      <c r="AU105" s="18" t="n">
        <f aca="false">AC105/J105</f>
        <v>1.68152699699307</v>
      </c>
      <c r="AV105" s="18" t="n">
        <f aca="false">(AD105/J105)*100</f>
        <v>4.77186560334684</v>
      </c>
      <c r="AW105" s="2" t="n">
        <f aca="false">R105/J105</f>
        <v>0.0520329454830697</v>
      </c>
      <c r="AX105" s="18" t="n">
        <f aca="false">AO105/J105</f>
        <v>1.99267878154007</v>
      </c>
    </row>
    <row r="106" customFormat="false" ht="45" hidden="false" customHeight="false" outlineLevel="0" collapsed="false">
      <c r="A106" s="14" t="n">
        <v>44119</v>
      </c>
      <c r="B106" s="14" t="s">
        <v>316</v>
      </c>
      <c r="C106" s="14" t="s">
        <v>312</v>
      </c>
      <c r="D106" s="14" t="n">
        <v>44119</v>
      </c>
      <c r="E106" s="14" t="s">
        <v>316</v>
      </c>
      <c r="F106" s="15" t="s">
        <v>305</v>
      </c>
      <c r="G106" s="16" t="n">
        <v>1</v>
      </c>
      <c r="H106" s="16" t="s">
        <v>53</v>
      </c>
      <c r="I106" s="14"/>
      <c r="J106" s="14" t="n">
        <v>1991</v>
      </c>
      <c r="K106" s="14" t="n">
        <v>1984</v>
      </c>
      <c r="L106" s="14" t="n">
        <v>4</v>
      </c>
      <c r="M106" s="14" t="n">
        <v>20</v>
      </c>
      <c r="N106" s="14" t="n">
        <v>1</v>
      </c>
      <c r="O106" s="14" t="n">
        <v>0</v>
      </c>
      <c r="P106" s="14" t="n">
        <v>0</v>
      </c>
      <c r="Q106" s="14" t="s">
        <v>192</v>
      </c>
      <c r="R106" s="14" t="n">
        <v>100</v>
      </c>
      <c r="S106" s="14" t="n">
        <v>1414</v>
      </c>
      <c r="T106" s="14" t="n">
        <v>64</v>
      </c>
      <c r="U106" s="14"/>
      <c r="V106" s="14"/>
      <c r="W106" s="14" t="n">
        <v>1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f aca="false">S106+U106+W106+Y106+AA106</f>
        <v>1415</v>
      </c>
      <c r="AD106" s="14" t="n">
        <f aca="false">T106+V106+X106+Z106+AB106</f>
        <v>64</v>
      </c>
      <c r="AE106" s="14"/>
      <c r="AF106" s="17" t="n">
        <f aca="false">AE106*100/J106</f>
        <v>0</v>
      </c>
      <c r="AG106" s="14" t="n">
        <v>322</v>
      </c>
      <c r="AH106" s="17" t="n">
        <f aca="false">AG106*100/J106</f>
        <v>16.1727774987444</v>
      </c>
      <c r="AI106" s="14" t="n">
        <v>1738</v>
      </c>
      <c r="AJ106" s="14" t="n">
        <v>4006</v>
      </c>
      <c r="AK106" s="17" t="n">
        <f aca="false">AJ106/J106</f>
        <v>2.01205424409844</v>
      </c>
      <c r="AL106" s="14" t="n">
        <v>0</v>
      </c>
      <c r="AM106" s="14"/>
      <c r="AN106" s="14" t="n">
        <v>70</v>
      </c>
      <c r="AO106" s="14" t="n">
        <v>1771</v>
      </c>
      <c r="AP106" s="14" t="n">
        <v>0</v>
      </c>
      <c r="AQ106" s="14" t="n">
        <v>13</v>
      </c>
      <c r="AR106" s="18" t="n">
        <f aca="false">AC106/AD106</f>
        <v>22.109375</v>
      </c>
      <c r="AS106" s="18" t="n">
        <f aca="false">AR106/2</f>
        <v>11.0546875</v>
      </c>
      <c r="AT106" s="1" t="n">
        <f aca="false">AC106/R106</f>
        <v>14.15</v>
      </c>
      <c r="AU106" s="18" t="n">
        <f aca="false">AC106/J106</f>
        <v>0.710698141637368</v>
      </c>
      <c r="AV106" s="18" t="n">
        <f aca="false">(AD106/J106)*100</f>
        <v>3.21446509291813</v>
      </c>
      <c r="AW106" s="2" t="n">
        <f aca="false">R106/J106</f>
        <v>0.0502260170768458</v>
      </c>
      <c r="AX106" s="18" t="n">
        <f aca="false">AO106/J106</f>
        <v>0.889502762430939</v>
      </c>
    </row>
    <row r="107" customFormat="false" ht="45" hidden="false" customHeight="false" outlineLevel="0" collapsed="false">
      <c r="A107" s="14" t="n">
        <v>44157</v>
      </c>
      <c r="B107" s="14" t="s">
        <v>317</v>
      </c>
      <c r="C107" s="14" t="s">
        <v>312</v>
      </c>
      <c r="D107" s="14" t="n">
        <v>44157</v>
      </c>
      <c r="E107" s="14" t="s">
        <v>317</v>
      </c>
      <c r="F107" s="15" t="s">
        <v>305</v>
      </c>
      <c r="G107" s="16" t="n">
        <v>1</v>
      </c>
      <c r="H107" s="16" t="s">
        <v>53</v>
      </c>
      <c r="I107" s="14"/>
      <c r="J107" s="14" t="n">
        <v>1668</v>
      </c>
      <c r="K107" s="14" t="n">
        <v>2014</v>
      </c>
      <c r="L107" s="14" t="n">
        <v>4</v>
      </c>
      <c r="M107" s="14" t="n">
        <v>15</v>
      </c>
      <c r="N107" s="14" t="n">
        <v>0</v>
      </c>
      <c r="O107" s="14" t="n">
        <v>1</v>
      </c>
      <c r="P107" s="14" t="n">
        <v>0</v>
      </c>
      <c r="Q107" s="14"/>
      <c r="R107" s="14" t="n">
        <v>65</v>
      </c>
      <c r="S107" s="14" t="n">
        <v>3211</v>
      </c>
      <c r="T107" s="14" t="n">
        <v>844</v>
      </c>
      <c r="U107" s="14"/>
      <c r="V107" s="14"/>
      <c r="W107" s="14" t="n">
        <v>2</v>
      </c>
      <c r="X107" s="14" t="n">
        <v>0</v>
      </c>
      <c r="Y107" s="14" t="n">
        <v>1</v>
      </c>
      <c r="Z107" s="14" t="n">
        <v>0</v>
      </c>
      <c r="AA107" s="14" t="n">
        <v>0</v>
      </c>
      <c r="AB107" s="14" t="n">
        <v>0</v>
      </c>
      <c r="AC107" s="14" t="n">
        <f aca="false">S107+U107+W107+Y107+AA107</f>
        <v>3214</v>
      </c>
      <c r="AD107" s="14" t="n">
        <f aca="false">T107+V107+X107+Z107+AB107</f>
        <v>844</v>
      </c>
      <c r="AE107" s="14"/>
      <c r="AF107" s="17" t="n">
        <f aca="false">AE107*100/J107</f>
        <v>0</v>
      </c>
      <c r="AG107" s="14" t="n">
        <v>191</v>
      </c>
      <c r="AH107" s="17" t="n">
        <f aca="false">AG107*100/J107</f>
        <v>11.4508393285372</v>
      </c>
      <c r="AI107" s="14" t="n">
        <v>1528</v>
      </c>
      <c r="AJ107" s="14" t="n">
        <v>3803</v>
      </c>
      <c r="AK107" s="17" t="n">
        <f aca="false">AJ107/J107</f>
        <v>2.27997601918465</v>
      </c>
      <c r="AL107" s="14" t="n">
        <v>0</v>
      </c>
      <c r="AM107" s="14"/>
      <c r="AN107" s="14" t="n">
        <v>63</v>
      </c>
      <c r="AO107" s="14" t="n">
        <v>1422</v>
      </c>
      <c r="AP107" s="14" t="n">
        <v>0</v>
      </c>
      <c r="AQ107" s="14" t="n">
        <v>13</v>
      </c>
      <c r="AR107" s="18" t="n">
        <f aca="false">AC107/AD107</f>
        <v>3.80805687203792</v>
      </c>
      <c r="AS107" s="18" t="n">
        <f aca="false">AR107/2</f>
        <v>1.90402843601896</v>
      </c>
      <c r="AT107" s="1" t="n">
        <f aca="false">AC107/R107</f>
        <v>49.4461538461539</v>
      </c>
      <c r="AU107" s="18" t="n">
        <f aca="false">AC107/J107</f>
        <v>1.92685851318945</v>
      </c>
      <c r="AV107" s="18" t="n">
        <f aca="false">(AD107/J107)*100</f>
        <v>50.599520383693</v>
      </c>
      <c r="AW107" s="2" t="n">
        <f aca="false">R107/J107</f>
        <v>0.038968824940048</v>
      </c>
      <c r="AX107" s="18" t="n">
        <f aca="false">AO107/J107</f>
        <v>0.852517985611511</v>
      </c>
    </row>
    <row r="108" customFormat="false" ht="45" hidden="false" customHeight="false" outlineLevel="0" collapsed="false">
      <c r="A108" s="14" t="n">
        <v>44178</v>
      </c>
      <c r="B108" s="14" t="s">
        <v>318</v>
      </c>
      <c r="C108" s="14" t="s">
        <v>312</v>
      </c>
      <c r="D108" s="14" t="n">
        <v>44178</v>
      </c>
      <c r="E108" s="14" t="s">
        <v>318</v>
      </c>
      <c r="F108" s="15" t="s">
        <v>305</v>
      </c>
      <c r="G108" s="16" t="n">
        <v>1</v>
      </c>
      <c r="H108" s="16" t="s">
        <v>53</v>
      </c>
      <c r="I108" s="14"/>
      <c r="J108" s="14" t="n">
        <v>2658</v>
      </c>
      <c r="K108" s="14" t="n">
        <v>2003</v>
      </c>
      <c r="L108" s="14" t="n">
        <v>10.5</v>
      </c>
      <c r="M108" s="14" t="n">
        <v>5</v>
      </c>
      <c r="N108" s="14" t="n">
        <v>0</v>
      </c>
      <c r="O108" s="14" t="n">
        <v>1</v>
      </c>
      <c r="P108" s="14" t="n">
        <v>0</v>
      </c>
      <c r="Q108" s="14" t="s">
        <v>319</v>
      </c>
      <c r="R108" s="14" t="n">
        <v>50</v>
      </c>
      <c r="S108" s="14" t="n">
        <v>2128</v>
      </c>
      <c r="T108" s="14" t="n">
        <v>101</v>
      </c>
      <c r="U108" s="14"/>
      <c r="V108" s="14"/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f aca="false">S108+U108+W108+Y108+AA108</f>
        <v>2128</v>
      </c>
      <c r="AD108" s="14" t="n">
        <f aca="false">T108+V108+X108+Z108+AB108</f>
        <v>101</v>
      </c>
      <c r="AE108" s="14"/>
      <c r="AF108" s="17" t="n">
        <f aca="false">AE108*100/J108</f>
        <v>0</v>
      </c>
      <c r="AG108" s="14" t="n">
        <v>280</v>
      </c>
      <c r="AH108" s="17" t="n">
        <f aca="false">AG108*100/J108</f>
        <v>10.5342362678706</v>
      </c>
      <c r="AI108" s="14" t="s">
        <v>57</v>
      </c>
      <c r="AJ108" s="14" t="n">
        <v>6096</v>
      </c>
      <c r="AK108" s="17" t="n">
        <f aca="false">AJ108/J108</f>
        <v>2.29345372460497</v>
      </c>
      <c r="AL108" s="14" t="n">
        <v>0</v>
      </c>
      <c r="AM108" s="14"/>
      <c r="AN108" s="14" t="n">
        <v>1736</v>
      </c>
      <c r="AO108" s="14" t="n">
        <v>2633</v>
      </c>
      <c r="AP108" s="14" t="n">
        <v>0.6</v>
      </c>
      <c r="AQ108" s="14" t="n">
        <v>18</v>
      </c>
      <c r="AR108" s="18" t="n">
        <f aca="false">AC108/AD108</f>
        <v>21.0693069306931</v>
      </c>
      <c r="AS108" s="18" t="n">
        <f aca="false">AR108/2</f>
        <v>10.5346534653465</v>
      </c>
      <c r="AT108" s="1" t="n">
        <f aca="false">AC108/R108</f>
        <v>42.56</v>
      </c>
      <c r="AU108" s="18" t="n">
        <f aca="false">AC108/J108</f>
        <v>0.800601956358164</v>
      </c>
      <c r="AV108" s="18" t="n">
        <f aca="false">(AD108/J108)*100</f>
        <v>3.79984951091046</v>
      </c>
      <c r="AW108" s="2" t="n">
        <f aca="false">R108/J108</f>
        <v>0.018811136192626</v>
      </c>
      <c r="AX108" s="18" t="n">
        <f aca="false">AO108/J108</f>
        <v>0.990594431903687</v>
      </c>
    </row>
    <row r="109" customFormat="false" ht="45" hidden="false" customHeight="false" outlineLevel="0" collapsed="false">
      <c r="A109" s="14" t="n">
        <v>44021</v>
      </c>
      <c r="B109" s="14" t="s">
        <v>320</v>
      </c>
      <c r="C109" s="14" t="s">
        <v>312</v>
      </c>
      <c r="D109" s="15" t="n">
        <v>44021</v>
      </c>
      <c r="E109" s="15" t="s">
        <v>320</v>
      </c>
      <c r="F109" s="15" t="s">
        <v>305</v>
      </c>
      <c r="G109" s="16" t="n">
        <v>2</v>
      </c>
      <c r="H109" s="16" t="s">
        <v>53</v>
      </c>
      <c r="I109" s="14" t="s">
        <v>321</v>
      </c>
      <c r="J109" s="14" t="n">
        <v>4932</v>
      </c>
      <c r="K109" s="14" t="n">
        <v>2004</v>
      </c>
      <c r="L109" s="14" t="n">
        <v>9</v>
      </c>
      <c r="M109" s="14" t="n">
        <v>21</v>
      </c>
      <c r="N109" s="14" t="n">
        <v>0</v>
      </c>
      <c r="O109" s="14" t="n">
        <v>1</v>
      </c>
      <c r="P109" s="14" t="n">
        <v>0</v>
      </c>
      <c r="Q109" s="14" t="s">
        <v>322</v>
      </c>
      <c r="R109" s="14" t="n">
        <v>310</v>
      </c>
      <c r="S109" s="14" t="n">
        <v>11019</v>
      </c>
      <c r="T109" s="14" t="n">
        <v>452</v>
      </c>
      <c r="U109" s="14"/>
      <c r="V109" s="14"/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f aca="false">S109+U109+W109+Y109+AA109</f>
        <v>11019</v>
      </c>
      <c r="AD109" s="14" t="n">
        <f aca="false">T109+V109+X109+Z109+AB109</f>
        <v>452</v>
      </c>
      <c r="AE109" s="14"/>
      <c r="AF109" s="17" t="n">
        <f aca="false">AE109*100/J109</f>
        <v>0</v>
      </c>
      <c r="AG109" s="14" t="n">
        <v>533</v>
      </c>
      <c r="AH109" s="17" t="n">
        <f aca="false">AG109*100/J109</f>
        <v>10.8069748580697</v>
      </c>
      <c r="AI109" s="14" t="n">
        <v>3365</v>
      </c>
      <c r="AJ109" s="14" t="n">
        <v>9922</v>
      </c>
      <c r="AK109" s="17" t="n">
        <f aca="false">AJ109/J109</f>
        <v>2.0117599351176</v>
      </c>
      <c r="AL109" s="14" t="n">
        <v>0</v>
      </c>
      <c r="AM109" s="14"/>
      <c r="AN109" s="14" t="n">
        <v>0</v>
      </c>
      <c r="AO109" s="14" t="n">
        <v>5500</v>
      </c>
      <c r="AP109" s="14" t="n">
        <v>0</v>
      </c>
      <c r="AQ109" s="14" t="n">
        <v>24</v>
      </c>
      <c r="AR109" s="18" t="n">
        <f aca="false">AC109/AD109</f>
        <v>24.3783185840708</v>
      </c>
      <c r="AS109" s="18" t="n">
        <f aca="false">AR109/2</f>
        <v>12.1891592920354</v>
      </c>
      <c r="AT109" s="1" t="n">
        <f aca="false">AC109/R109</f>
        <v>35.5451612903226</v>
      </c>
      <c r="AU109" s="18" t="n">
        <f aca="false">AC109/J109</f>
        <v>2.23418491484185</v>
      </c>
      <c r="AV109" s="18" t="n">
        <f aca="false">(AD109/J109)*100</f>
        <v>9.16463909164639</v>
      </c>
      <c r="AW109" s="2" t="n">
        <f aca="false">R109/J109</f>
        <v>0.0628548256285483</v>
      </c>
      <c r="AX109" s="18" t="n">
        <f aca="false">AO109/J109</f>
        <v>1.11516626115166</v>
      </c>
    </row>
    <row r="110" customFormat="false" ht="30" hidden="false" customHeight="false" outlineLevel="0" collapsed="false">
      <c r="A110" s="14" t="n">
        <v>44009</v>
      </c>
      <c r="B110" s="14" t="s">
        <v>323</v>
      </c>
      <c r="C110" s="14" t="s">
        <v>324</v>
      </c>
      <c r="D110" s="14" t="n">
        <v>44009</v>
      </c>
      <c r="E110" s="14" t="s">
        <v>323</v>
      </c>
      <c r="F110" s="14" t="s">
        <v>324</v>
      </c>
      <c r="G110" s="16" t="n">
        <v>1</v>
      </c>
      <c r="H110" s="16" t="s">
        <v>53</v>
      </c>
      <c r="I110" s="14"/>
      <c r="J110" s="14" t="n">
        <v>8747</v>
      </c>
      <c r="K110" s="14" t="n">
        <v>2001</v>
      </c>
      <c r="L110" s="14" t="n">
        <v>18.5</v>
      </c>
      <c r="M110" s="14" t="n">
        <v>57</v>
      </c>
      <c r="N110" s="14" t="n">
        <v>4</v>
      </c>
      <c r="O110" s="14" t="n">
        <v>0</v>
      </c>
      <c r="P110" s="14" t="n">
        <v>0</v>
      </c>
      <c r="Q110" s="14" t="s">
        <v>325</v>
      </c>
      <c r="R110" s="14" t="n">
        <v>690</v>
      </c>
      <c r="S110" s="14" t="n">
        <v>40160</v>
      </c>
      <c r="T110" s="14" t="n">
        <v>463</v>
      </c>
      <c r="U110" s="14" t="n">
        <v>33</v>
      </c>
      <c r="V110" s="14" t="n">
        <v>33</v>
      </c>
      <c r="W110" s="14" t="n">
        <v>0</v>
      </c>
      <c r="X110" s="14" t="n">
        <v>0</v>
      </c>
      <c r="Y110" s="14" t="n">
        <v>3548</v>
      </c>
      <c r="Z110" s="14" t="n">
        <v>196</v>
      </c>
      <c r="AA110" s="14" t="n">
        <v>0</v>
      </c>
      <c r="AB110" s="14" t="n">
        <v>0</v>
      </c>
      <c r="AC110" s="14" t="n">
        <f aca="false">S110+U110+W110+Y110+AA110</f>
        <v>43741</v>
      </c>
      <c r="AD110" s="14" t="n">
        <f aca="false">T110+V110+X110+Z110+AB110</f>
        <v>692</v>
      </c>
      <c r="AE110" s="14" t="n">
        <v>2063</v>
      </c>
      <c r="AF110" s="17" t="n">
        <f aca="false">AE110*100/J110</f>
        <v>23.5852292214474</v>
      </c>
      <c r="AG110" s="14" t="n">
        <v>2063</v>
      </c>
      <c r="AH110" s="17" t="n">
        <f aca="false">AG110*100/J110</f>
        <v>23.5852292214474</v>
      </c>
      <c r="AI110" s="14" t="s">
        <v>57</v>
      </c>
      <c r="AJ110" s="14" t="n">
        <v>75990</v>
      </c>
      <c r="AK110" s="17" t="n">
        <f aca="false">AJ110/J110</f>
        <v>8.68755001714874</v>
      </c>
      <c r="AL110" s="14" t="n">
        <v>0</v>
      </c>
      <c r="AM110" s="14"/>
      <c r="AN110" s="14" t="n">
        <v>5500</v>
      </c>
      <c r="AO110" s="14" t="n">
        <v>25300</v>
      </c>
      <c r="AP110" s="14" t="n">
        <v>4</v>
      </c>
      <c r="AQ110" s="14" t="n">
        <v>0</v>
      </c>
      <c r="AR110" s="18" t="n">
        <f aca="false">AC110/AD110</f>
        <v>63.2095375722543</v>
      </c>
      <c r="AS110" s="18" t="n">
        <f aca="false">AR110/2</f>
        <v>31.6047687861272</v>
      </c>
      <c r="AT110" s="1" t="n">
        <f aca="false">AC110/R110</f>
        <v>63.3927536231884</v>
      </c>
      <c r="AU110" s="18" t="n">
        <f aca="false">AC110/J110</f>
        <v>5.00068594946839</v>
      </c>
      <c r="AV110" s="18" t="n">
        <f aca="false">(AD110/J110)*100</f>
        <v>7.911283868755</v>
      </c>
      <c r="AW110" s="2" t="n">
        <f aca="false">R110/J110</f>
        <v>0.0788841888647536</v>
      </c>
      <c r="AX110" s="18" t="n">
        <f aca="false">AO110/J110</f>
        <v>2.8924202583743</v>
      </c>
    </row>
    <row r="111" customFormat="false" ht="30" hidden="false" customHeight="false" outlineLevel="0" collapsed="false">
      <c r="A111" s="14" t="n">
        <v>44018</v>
      </c>
      <c r="B111" s="14" t="s">
        <v>326</v>
      </c>
      <c r="C111" s="14" t="s">
        <v>324</v>
      </c>
      <c r="D111" s="14" t="n">
        <v>44018</v>
      </c>
      <c r="E111" s="14" t="s">
        <v>326</v>
      </c>
      <c r="F111" s="14" t="s">
        <v>324</v>
      </c>
      <c r="G111" s="16" t="n">
        <v>1</v>
      </c>
      <c r="H111" s="16" t="s">
        <v>53</v>
      </c>
      <c r="I111" s="14" t="s">
        <v>327</v>
      </c>
      <c r="J111" s="14" t="n">
        <v>7069</v>
      </c>
      <c r="K111" s="14" t="n">
        <v>2001</v>
      </c>
      <c r="L111" s="14" t="n">
        <v>19</v>
      </c>
      <c r="M111" s="14" t="n">
        <v>30</v>
      </c>
      <c r="N111" s="14" t="n">
        <v>6</v>
      </c>
      <c r="O111" s="14" t="n">
        <v>0</v>
      </c>
      <c r="P111" s="14" t="n">
        <v>1</v>
      </c>
      <c r="Q111" s="14" t="s">
        <v>328</v>
      </c>
      <c r="R111" s="14" t="n">
        <v>420</v>
      </c>
      <c r="S111" s="14" t="n">
        <v>21310</v>
      </c>
      <c r="T111" s="14" t="n">
        <v>954</v>
      </c>
      <c r="U111" s="14" t="n">
        <v>2049</v>
      </c>
      <c r="V111" s="14" t="n">
        <v>764</v>
      </c>
      <c r="W111" s="14" t="n">
        <v>155</v>
      </c>
      <c r="X111" s="14" t="n">
        <v>22</v>
      </c>
      <c r="Y111" s="14" t="n">
        <v>710</v>
      </c>
      <c r="Z111" s="14" t="n">
        <v>68</v>
      </c>
      <c r="AA111" s="14" t="n">
        <v>0</v>
      </c>
      <c r="AB111" s="14" t="n">
        <v>0</v>
      </c>
      <c r="AC111" s="14" t="n">
        <f aca="false">S111+U111+W111+Y111+AA111</f>
        <v>24224</v>
      </c>
      <c r="AD111" s="14" t="n">
        <f aca="false">T111+V111+X111+Z111+AB111</f>
        <v>1808</v>
      </c>
      <c r="AE111" s="14" t="n">
        <v>1429</v>
      </c>
      <c r="AF111" s="17" t="n">
        <f aca="false">AE111*100/J111</f>
        <v>20.2150233413496</v>
      </c>
      <c r="AG111" s="14" t="n">
        <v>1251</v>
      </c>
      <c r="AH111" s="17" t="n">
        <f aca="false">AG111*100/J111</f>
        <v>17.6969868439666</v>
      </c>
      <c r="AI111" s="14" t="s">
        <v>57</v>
      </c>
      <c r="AJ111" s="14" t="n">
        <v>52272</v>
      </c>
      <c r="AK111" s="17" t="n">
        <f aca="false">AJ111/J111</f>
        <v>7.39453953883152</v>
      </c>
      <c r="AL111" s="14" t="n">
        <v>0</v>
      </c>
      <c r="AM111" s="14"/>
      <c r="AN111" s="14" t="n">
        <v>5128</v>
      </c>
      <c r="AO111" s="14" t="n">
        <v>24341</v>
      </c>
      <c r="AP111" s="14" t="n">
        <v>2.92</v>
      </c>
      <c r="AQ111" s="14" t="n">
        <v>15</v>
      </c>
      <c r="AR111" s="18" t="n">
        <f aca="false">AC111/AD111</f>
        <v>13.3982300884956</v>
      </c>
      <c r="AS111" s="18" t="n">
        <f aca="false">AR111/2</f>
        <v>6.69911504424779</v>
      </c>
      <c r="AT111" s="1" t="n">
        <f aca="false">AC111/R111</f>
        <v>57.6761904761905</v>
      </c>
      <c r="AU111" s="18" t="n">
        <f aca="false">AC111/J111</f>
        <v>3.42679304003395</v>
      </c>
      <c r="AV111" s="18" t="n">
        <f aca="false">(AD111/J111)*100</f>
        <v>25.5764606026312</v>
      </c>
      <c r="AW111" s="2" t="n">
        <f aca="false">R111/J111</f>
        <v>0.0594143443202716</v>
      </c>
      <c r="AX111" s="18" t="n">
        <f aca="false">AO111/J111</f>
        <v>3.44334417880888</v>
      </c>
    </row>
    <row r="112" s="21" customFormat="true" ht="30" hidden="false" customHeight="false" outlineLevel="0" collapsed="false">
      <c r="A112" s="19" t="n">
        <v>44020</v>
      </c>
      <c r="B112" s="19" t="s">
        <v>329</v>
      </c>
      <c r="C112" s="19" t="s">
        <v>324</v>
      </c>
      <c r="D112" s="19" t="n">
        <v>44020</v>
      </c>
      <c r="E112" s="19" t="s">
        <v>329</v>
      </c>
      <c r="F112" s="19" t="s">
        <v>324</v>
      </c>
      <c r="G112" s="20" t="n">
        <v>1</v>
      </c>
      <c r="H112" s="20" t="s">
        <v>95</v>
      </c>
      <c r="I112" s="19" t="s">
        <v>330</v>
      </c>
      <c r="J112" s="19" t="n">
        <v>19259</v>
      </c>
      <c r="K112" s="19" t="n">
        <v>1988</v>
      </c>
      <c r="L112" s="19" t="n">
        <v>24.3</v>
      </c>
      <c r="M112" s="19" t="n">
        <v>100</v>
      </c>
      <c r="N112" s="19" t="n">
        <v>7</v>
      </c>
      <c r="O112" s="19" t="n">
        <v>0</v>
      </c>
      <c r="P112" s="19" t="n">
        <v>0</v>
      </c>
      <c r="Q112" s="19" t="s">
        <v>331</v>
      </c>
      <c r="R112" s="19" t="n">
        <v>1400</v>
      </c>
      <c r="S112" s="19" t="n">
        <v>40581</v>
      </c>
      <c r="T112" s="19" t="n">
        <v>1623</v>
      </c>
      <c r="U112" s="19" t="n">
        <v>3488</v>
      </c>
      <c r="V112" s="19" t="n">
        <v>2500</v>
      </c>
      <c r="W112" s="19" t="n">
        <v>15300</v>
      </c>
      <c r="X112" s="19" t="n">
        <v>560</v>
      </c>
      <c r="Y112" s="19" t="n">
        <v>581</v>
      </c>
      <c r="Z112" s="19" t="n">
        <v>24</v>
      </c>
      <c r="AA112" s="19" t="n">
        <v>0</v>
      </c>
      <c r="AB112" s="19" t="n">
        <v>0</v>
      </c>
      <c r="AC112" s="19" t="n">
        <f aca="false">S112+U112+W112+Y112+AA112</f>
        <v>59950</v>
      </c>
      <c r="AD112" s="19" t="n">
        <f aca="false">T112+V112+X112+Z112+AB112</f>
        <v>4707</v>
      </c>
      <c r="AE112" s="19" t="n">
        <v>4582</v>
      </c>
      <c r="AF112" s="17" t="n">
        <f aca="false">AE112*100/J112</f>
        <v>23.7914741159977</v>
      </c>
      <c r="AG112" s="19" t="n">
        <v>3595</v>
      </c>
      <c r="AH112" s="17" t="n">
        <f aca="false">AG112*100/J112</f>
        <v>18.6665974349655</v>
      </c>
      <c r="AI112" s="19" t="s">
        <v>57</v>
      </c>
      <c r="AJ112" s="19" t="n">
        <v>141373</v>
      </c>
      <c r="AK112" s="17" t="n">
        <f aca="false">AJ112/J112</f>
        <v>7.34061996988421</v>
      </c>
      <c r="AL112" s="19" t="n">
        <v>0</v>
      </c>
      <c r="AM112" s="19"/>
      <c r="AN112" s="19" t="n">
        <v>6806</v>
      </c>
      <c r="AO112" s="19" t="n">
        <v>58247</v>
      </c>
      <c r="AP112" s="19" t="n">
        <v>10.5</v>
      </c>
      <c r="AQ112" s="19" t="n">
        <v>0</v>
      </c>
      <c r="AR112" s="18" t="n">
        <f aca="false">AC112/AD112</f>
        <v>12.7363501168472</v>
      </c>
      <c r="AS112" s="18" t="n">
        <f aca="false">AR112/2</f>
        <v>6.36817505842362</v>
      </c>
      <c r="AT112" s="1" t="n">
        <f aca="false">AC112/R112</f>
        <v>42.8214285714286</v>
      </c>
      <c r="AU112" s="18" t="n">
        <f aca="false">AC112/J112</f>
        <v>3.11283036502414</v>
      </c>
      <c r="AV112" s="18" t="n">
        <f aca="false">(AD112/J112)*100</f>
        <v>24.44052131471</v>
      </c>
      <c r="AW112" s="2" t="n">
        <f aca="false">R112/J112</f>
        <v>0.0726932862557765</v>
      </c>
      <c r="AX112" s="18" t="n">
        <f aca="false">AO112/J112</f>
        <v>3.02440417467158</v>
      </c>
    </row>
    <row r="113" customFormat="false" ht="75" hidden="false" customHeight="false" outlineLevel="0" collapsed="false">
      <c r="A113" s="14" t="n">
        <v>44024</v>
      </c>
      <c r="B113" s="14" t="s">
        <v>332</v>
      </c>
      <c r="C113" s="14" t="s">
        <v>324</v>
      </c>
      <c r="D113" s="14" t="n">
        <v>44024</v>
      </c>
      <c r="E113" s="14" t="s">
        <v>332</v>
      </c>
      <c r="F113" s="14" t="s">
        <v>324</v>
      </c>
      <c r="G113" s="16" t="n">
        <v>1</v>
      </c>
      <c r="H113" s="16" t="s">
        <v>53</v>
      </c>
      <c r="I113" s="14" t="s">
        <v>333</v>
      </c>
      <c r="J113" s="14" t="n">
        <v>2755</v>
      </c>
      <c r="K113" s="14" t="n">
        <v>1995</v>
      </c>
      <c r="L113" s="14" t="n">
        <v>8</v>
      </c>
      <c r="M113" s="14" t="n">
        <v>5</v>
      </c>
      <c r="N113" s="14" t="n">
        <v>0</v>
      </c>
      <c r="O113" s="14" t="n">
        <v>0</v>
      </c>
      <c r="P113" s="14" t="n">
        <v>0</v>
      </c>
      <c r="Q113" s="14" t="s">
        <v>208</v>
      </c>
      <c r="R113" s="14" t="n">
        <v>84</v>
      </c>
      <c r="S113" s="14" t="n">
        <v>3985</v>
      </c>
      <c r="T113" s="14" t="n">
        <v>176</v>
      </c>
      <c r="U113" s="14"/>
      <c r="V113" s="14"/>
      <c r="W113" s="14" t="n">
        <v>93</v>
      </c>
      <c r="X113" s="14" t="n">
        <v>6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f aca="false">S113+U113+W113+Y113+AA113</f>
        <v>4078</v>
      </c>
      <c r="AD113" s="14" t="n">
        <f aca="false">T113+V113+X113+Z113+AB113</f>
        <v>182</v>
      </c>
      <c r="AE113" s="14"/>
      <c r="AF113" s="17" t="n">
        <f aca="false">AE113*100/J113</f>
        <v>0</v>
      </c>
      <c r="AG113" s="14" t="n">
        <v>450</v>
      </c>
      <c r="AH113" s="17" t="n">
        <f aca="false">AG113*100/J113</f>
        <v>16.3339382940109</v>
      </c>
      <c r="AI113" s="14" t="n">
        <v>5000</v>
      </c>
      <c r="AJ113" s="14" t="n">
        <v>13131</v>
      </c>
      <c r="AK113" s="17" t="n">
        <f aca="false">AJ113/J113</f>
        <v>4.76624319419238</v>
      </c>
      <c r="AL113" s="14" t="n">
        <v>0</v>
      </c>
      <c r="AM113" s="14"/>
      <c r="AN113" s="14" t="n">
        <v>1610</v>
      </c>
      <c r="AO113" s="14" t="n">
        <v>5922</v>
      </c>
      <c r="AP113" s="14" t="n">
        <v>0.6</v>
      </c>
      <c r="AQ113" s="14" t="n">
        <v>23</v>
      </c>
      <c r="AR113" s="18" t="n">
        <f aca="false">AC113/AD113</f>
        <v>22.4065934065934</v>
      </c>
      <c r="AS113" s="18" t="n">
        <f aca="false">AR113/2</f>
        <v>11.2032967032967</v>
      </c>
      <c r="AT113" s="1" t="n">
        <f aca="false">AC113/R113</f>
        <v>48.5476190476191</v>
      </c>
      <c r="AU113" s="18" t="n">
        <f aca="false">AC113/J113</f>
        <v>1.48021778584392</v>
      </c>
      <c r="AV113" s="18" t="n">
        <f aca="false">(AD113/J113)*100</f>
        <v>6.60617059891107</v>
      </c>
      <c r="AW113" s="2" t="n">
        <f aca="false">R113/J113</f>
        <v>0.0304900181488203</v>
      </c>
      <c r="AX113" s="18" t="n">
        <f aca="false">AO113/J113</f>
        <v>2.14954627949183</v>
      </c>
    </row>
    <row r="114" s="21" customFormat="true" ht="30" hidden="false" customHeight="false" outlineLevel="0" collapsed="false">
      <c r="A114" s="19" t="n">
        <v>44026</v>
      </c>
      <c r="B114" s="19" t="s">
        <v>334</v>
      </c>
      <c r="C114" s="19" t="s">
        <v>324</v>
      </c>
      <c r="D114" s="19" t="n">
        <v>44026</v>
      </c>
      <c r="E114" s="19" t="s">
        <v>334</v>
      </c>
      <c r="F114" s="19" t="s">
        <v>324</v>
      </c>
      <c r="G114" s="20" t="n">
        <v>1</v>
      </c>
      <c r="H114" s="20" t="s">
        <v>95</v>
      </c>
      <c r="I114" s="19" t="s">
        <v>335</v>
      </c>
      <c r="J114" s="19" t="n">
        <v>19359</v>
      </c>
      <c r="K114" s="19" t="n">
        <v>1986</v>
      </c>
      <c r="L114" s="19" t="n">
        <v>22</v>
      </c>
      <c r="M114" s="19" t="n">
        <v>100</v>
      </c>
      <c r="N114" s="19" t="n">
        <v>6</v>
      </c>
      <c r="O114" s="19" t="n">
        <v>0</v>
      </c>
      <c r="P114" s="19" t="n">
        <v>1</v>
      </c>
      <c r="Q114" s="19" t="s">
        <v>336</v>
      </c>
      <c r="R114" s="19" t="n">
        <v>1200</v>
      </c>
      <c r="S114" s="19" t="n">
        <v>39821</v>
      </c>
      <c r="T114" s="19" t="n">
        <v>954</v>
      </c>
      <c r="U114" s="19" t="n">
        <v>1996</v>
      </c>
      <c r="V114" s="19" t="n">
        <v>0</v>
      </c>
      <c r="W114" s="19" t="n">
        <v>8522</v>
      </c>
      <c r="X114" s="19" t="n">
        <v>195</v>
      </c>
      <c r="Y114" s="19" t="n">
        <v>5546</v>
      </c>
      <c r="Z114" s="19" t="n">
        <v>220</v>
      </c>
      <c r="AA114" s="19" t="n">
        <v>0</v>
      </c>
      <c r="AB114" s="19" t="n">
        <v>0</v>
      </c>
      <c r="AC114" s="19" t="n">
        <f aca="false">S114+U114+W114+Y114+AA114</f>
        <v>55885</v>
      </c>
      <c r="AD114" s="19" t="n">
        <f aca="false">T114+V114+X114+Z114+AB114</f>
        <v>1369</v>
      </c>
      <c r="AE114" s="19" t="n">
        <v>3916</v>
      </c>
      <c r="AF114" s="17" t="n">
        <f aca="false">AE114*100/J114</f>
        <v>20.2283175783873</v>
      </c>
      <c r="AG114" s="19" t="n">
        <v>2700</v>
      </c>
      <c r="AH114" s="17" t="n">
        <f aca="false">AG114*100/J114</f>
        <v>13.9470013947001</v>
      </c>
      <c r="AI114" s="19" t="s">
        <v>57</v>
      </c>
      <c r="AJ114" s="19" t="n">
        <v>151875</v>
      </c>
      <c r="AK114" s="17" t="n">
        <f aca="false">AJ114/J114</f>
        <v>7.84518828451883</v>
      </c>
      <c r="AL114" s="19" t="n">
        <v>0</v>
      </c>
      <c r="AM114" s="19"/>
      <c r="AN114" s="19" t="n">
        <v>12659</v>
      </c>
      <c r="AO114" s="19" t="n">
        <v>52435</v>
      </c>
      <c r="AP114" s="19" t="n">
        <v>8.8</v>
      </c>
      <c r="AQ114" s="19" t="n">
        <v>0</v>
      </c>
      <c r="AR114" s="18" t="n">
        <f aca="false">AC114/AD114</f>
        <v>40.8217677136596</v>
      </c>
      <c r="AS114" s="18" t="n">
        <f aca="false">AR114/2</f>
        <v>20.4108838568298</v>
      </c>
      <c r="AT114" s="1" t="n">
        <f aca="false">AC114/R114</f>
        <v>46.5708333333333</v>
      </c>
      <c r="AU114" s="18" t="n">
        <f aca="false">AC114/J114</f>
        <v>2.88677101089932</v>
      </c>
      <c r="AV114" s="18" t="n">
        <f aca="false">(AD114/J114)*100</f>
        <v>7.07164626272018</v>
      </c>
      <c r="AW114" s="2" t="n">
        <f aca="false">R114/J114</f>
        <v>0.061986672865334</v>
      </c>
      <c r="AX114" s="18" t="n">
        <f aca="false">AO114/J114</f>
        <v>2.70855932641149</v>
      </c>
    </row>
    <row r="115" s="21" customFormat="true" ht="45" hidden="false" customHeight="false" outlineLevel="0" collapsed="false">
      <c r="A115" s="19" t="n">
        <v>44047</v>
      </c>
      <c r="B115" s="19" t="s">
        <v>337</v>
      </c>
      <c r="C115" s="19" t="s">
        <v>324</v>
      </c>
      <c r="D115" s="19" t="n">
        <v>44047</v>
      </c>
      <c r="E115" s="19" t="s">
        <v>337</v>
      </c>
      <c r="F115" s="19" t="s">
        <v>324</v>
      </c>
      <c r="G115" s="20" t="n">
        <v>1</v>
      </c>
      <c r="H115" s="20" t="s">
        <v>95</v>
      </c>
      <c r="I115" s="19" t="s">
        <v>338</v>
      </c>
      <c r="J115" s="19" t="n">
        <v>20517</v>
      </c>
      <c r="K115" s="19" t="n">
        <v>2014</v>
      </c>
      <c r="L115" s="19" t="n">
        <v>34</v>
      </c>
      <c r="M115" s="19" t="n">
        <v>86</v>
      </c>
      <c r="N115" s="19" t="n">
        <v>15</v>
      </c>
      <c r="O115" s="19" t="n">
        <v>0</v>
      </c>
      <c r="P115" s="19" t="n">
        <v>1</v>
      </c>
      <c r="Q115" s="19" t="s">
        <v>339</v>
      </c>
      <c r="R115" s="19" t="n">
        <v>1230</v>
      </c>
      <c r="S115" s="19" t="n">
        <v>42025</v>
      </c>
      <c r="T115" s="19" t="n">
        <v>2264</v>
      </c>
      <c r="U115" s="19" t="n">
        <v>4546</v>
      </c>
      <c r="V115" s="19" t="n">
        <v>3927</v>
      </c>
      <c r="W115" s="19" t="n">
        <v>2850</v>
      </c>
      <c r="X115" s="19" t="n">
        <v>273</v>
      </c>
      <c r="Y115" s="19" t="n">
        <v>4107</v>
      </c>
      <c r="Z115" s="19" t="n">
        <v>453</v>
      </c>
      <c r="AA115" s="19" t="n">
        <v>24</v>
      </c>
      <c r="AB115" s="19" t="n">
        <v>0</v>
      </c>
      <c r="AC115" s="19" t="n">
        <f aca="false">S115+U115+W115+Y115+AA115</f>
        <v>53552</v>
      </c>
      <c r="AD115" s="19" t="n">
        <f aca="false">T115+V115+X115+Z115+AB115</f>
        <v>6917</v>
      </c>
      <c r="AE115" s="19" t="n">
        <v>7776</v>
      </c>
      <c r="AF115" s="17" t="n">
        <f aca="false">AE115*100/J115</f>
        <v>37.9002778183945</v>
      </c>
      <c r="AG115" s="19" t="n">
        <v>5516</v>
      </c>
      <c r="AH115" s="17" t="n">
        <f aca="false">AG115*100/J115</f>
        <v>26.8850221767315</v>
      </c>
      <c r="AI115" s="19" t="n">
        <v>37994</v>
      </c>
      <c r="AJ115" s="19" t="n">
        <v>235152</v>
      </c>
      <c r="AK115" s="17" t="n">
        <f aca="false">AJ115/J115</f>
        <v>11.4613247550812</v>
      </c>
      <c r="AL115" s="19" t="n">
        <v>1</v>
      </c>
      <c r="AM115" s="19" t="s">
        <v>85</v>
      </c>
      <c r="AN115" s="19" t="n">
        <v>15309</v>
      </c>
      <c r="AO115" s="19" t="n">
        <v>98502</v>
      </c>
      <c r="AP115" s="19" t="n">
        <v>12.3</v>
      </c>
      <c r="AQ115" s="19" t="n">
        <v>0</v>
      </c>
      <c r="AR115" s="18" t="n">
        <f aca="false">AC115/AD115</f>
        <v>7.74208471880873</v>
      </c>
      <c r="AS115" s="18" t="n">
        <f aca="false">AR115/2</f>
        <v>3.87104235940437</v>
      </c>
      <c r="AT115" s="1" t="n">
        <f aca="false">AC115/R115</f>
        <v>43.5382113821138</v>
      </c>
      <c r="AU115" s="18" t="n">
        <f aca="false">AC115/J115</f>
        <v>2.61012818638202</v>
      </c>
      <c r="AV115" s="18" t="n">
        <f aca="false">(AD115/J115)*100</f>
        <v>33.7135058731783</v>
      </c>
      <c r="AW115" s="2" t="n">
        <f aca="false">R115/J115</f>
        <v>0.0599502851294049</v>
      </c>
      <c r="AX115" s="18" t="n">
        <f aca="false">AO115/J115</f>
        <v>4.8009942974119</v>
      </c>
    </row>
    <row r="116" customFormat="false" ht="30" hidden="false" customHeight="false" outlineLevel="0" collapsed="false">
      <c r="A116" s="14" t="n">
        <v>44074</v>
      </c>
      <c r="B116" s="14" t="s">
        <v>340</v>
      </c>
      <c r="C116" s="14" t="s">
        <v>324</v>
      </c>
      <c r="D116" s="14" t="n">
        <v>44074</v>
      </c>
      <c r="E116" s="14" t="s">
        <v>340</v>
      </c>
      <c r="F116" s="14" t="s">
        <v>324</v>
      </c>
      <c r="G116" s="16" t="n">
        <v>1</v>
      </c>
      <c r="H116" s="16" t="s">
        <v>53</v>
      </c>
      <c r="I116" s="14" t="s">
        <v>341</v>
      </c>
      <c r="J116" s="14" t="n">
        <v>4003</v>
      </c>
      <c r="K116" s="14" t="n">
        <v>2002</v>
      </c>
      <c r="L116" s="14" t="n">
        <v>16</v>
      </c>
      <c r="M116" s="14" t="n">
        <v>22</v>
      </c>
      <c r="N116" s="14" t="n">
        <v>0</v>
      </c>
      <c r="O116" s="14" t="n">
        <v>0</v>
      </c>
      <c r="P116" s="14" t="n">
        <v>0</v>
      </c>
      <c r="Q116" s="14" t="s">
        <v>93</v>
      </c>
      <c r="R116" s="14" t="n">
        <v>250</v>
      </c>
      <c r="S116" s="14" t="n">
        <v>11355</v>
      </c>
      <c r="T116" s="14" t="n">
        <v>299</v>
      </c>
      <c r="U116" s="14" t="n">
        <v>325</v>
      </c>
      <c r="V116" s="14" t="n">
        <v>111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f aca="false">S116+U116+W116+Y116+AA116</f>
        <v>11680</v>
      </c>
      <c r="AD116" s="14" t="n">
        <f aca="false">T116+V116+X116+Z116+AB116</f>
        <v>410</v>
      </c>
      <c r="AE116" s="14" t="n">
        <v>740</v>
      </c>
      <c r="AF116" s="17" t="n">
        <f aca="false">AE116*100/J116</f>
        <v>18.4861353984512</v>
      </c>
      <c r="AG116" s="14" t="n">
        <v>740</v>
      </c>
      <c r="AH116" s="17" t="n">
        <f aca="false">AG116*100/J116</f>
        <v>18.4861353984512</v>
      </c>
      <c r="AI116" s="14" t="s">
        <v>57</v>
      </c>
      <c r="AJ116" s="14" t="n">
        <v>22892</v>
      </c>
      <c r="AK116" s="17" t="n">
        <f aca="false">AJ116/J116</f>
        <v>5.71871096677492</v>
      </c>
      <c r="AL116" s="14" t="n">
        <v>0</v>
      </c>
      <c r="AM116" s="14"/>
      <c r="AN116" s="14" t="n">
        <v>2993</v>
      </c>
      <c r="AO116" s="14" t="n">
        <v>10930</v>
      </c>
      <c r="AP116" s="14" t="n">
        <v>1.8</v>
      </c>
      <c r="AQ116" s="14" t="n">
        <v>1</v>
      </c>
      <c r="AR116" s="18" t="n">
        <f aca="false">AC116/AD116</f>
        <v>28.4878048780488</v>
      </c>
      <c r="AS116" s="18" t="n">
        <f aca="false">AR116/2</f>
        <v>14.2439024390244</v>
      </c>
      <c r="AT116" s="1" t="n">
        <f aca="false">AC116/R116</f>
        <v>46.72</v>
      </c>
      <c r="AU116" s="18" t="n">
        <f aca="false">AC116/J116</f>
        <v>2.91781164126905</v>
      </c>
      <c r="AV116" s="18" t="n">
        <f aca="false">(AD116/J116)*100</f>
        <v>10.242318261304</v>
      </c>
      <c r="AW116" s="2" t="n">
        <f aca="false">R116/J116</f>
        <v>0.0624531601299026</v>
      </c>
      <c r="AX116" s="18" t="n">
        <f aca="false">AO116/J116</f>
        <v>2.73045216087934</v>
      </c>
    </row>
    <row r="117" s="21" customFormat="true" ht="60" hidden="false" customHeight="false" outlineLevel="0" collapsed="false">
      <c r="A117" s="19" t="n">
        <v>44035</v>
      </c>
      <c r="B117" s="19" t="s">
        <v>342</v>
      </c>
      <c r="C117" s="19" t="s">
        <v>324</v>
      </c>
      <c r="D117" s="19" t="n">
        <v>44035</v>
      </c>
      <c r="E117" s="19" t="s">
        <v>342</v>
      </c>
      <c r="F117" s="19" t="s">
        <v>324</v>
      </c>
      <c r="G117" s="20" t="n">
        <v>1</v>
      </c>
      <c r="H117" s="20" t="s">
        <v>95</v>
      </c>
      <c r="I117" s="19"/>
      <c r="J117" s="19" t="n">
        <v>19704</v>
      </c>
      <c r="K117" s="19" t="n">
        <v>1996</v>
      </c>
      <c r="L117" s="19" t="n">
        <v>22</v>
      </c>
      <c r="M117" s="19" t="n">
        <v>34</v>
      </c>
      <c r="N117" s="19" t="n">
        <v>3</v>
      </c>
      <c r="O117" s="19" t="n">
        <v>0</v>
      </c>
      <c r="P117" s="19" t="n">
        <v>0</v>
      </c>
      <c r="Q117" s="19" t="s">
        <v>343</v>
      </c>
      <c r="R117" s="19" t="n">
        <v>520</v>
      </c>
      <c r="S117" s="19" t="n">
        <v>27979</v>
      </c>
      <c r="T117" s="19" t="n">
        <v>1370</v>
      </c>
      <c r="U117" s="19" t="n">
        <v>785</v>
      </c>
      <c r="V117" s="19" t="n">
        <v>597</v>
      </c>
      <c r="W117" s="19" t="n">
        <v>429</v>
      </c>
      <c r="X117" s="19" t="n">
        <v>14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f aca="false">S117+U117+W117+Y117+AA117</f>
        <v>29193</v>
      </c>
      <c r="AD117" s="19" t="n">
        <f aca="false">T117+V117+X117+Z117+AB117</f>
        <v>1981</v>
      </c>
      <c r="AE117" s="19" t="n">
        <v>5179</v>
      </c>
      <c r="AF117" s="17" t="n">
        <f aca="false">AE117*100/J117</f>
        <v>26.2840032480715</v>
      </c>
      <c r="AG117" s="19" t="n">
        <v>3385</v>
      </c>
      <c r="AH117" s="17" t="n">
        <f aca="false">AG117*100/J117</f>
        <v>17.1792529435648</v>
      </c>
      <c r="AI117" s="19" t="s">
        <v>57</v>
      </c>
      <c r="AJ117" s="19" t="n">
        <v>92172</v>
      </c>
      <c r="AK117" s="17" t="n">
        <f aca="false">AJ117/J117</f>
        <v>4.67783191230207</v>
      </c>
      <c r="AL117" s="19" t="n">
        <v>0</v>
      </c>
      <c r="AM117" s="19"/>
      <c r="AN117" s="19" t="n">
        <v>4100</v>
      </c>
      <c r="AO117" s="19" t="n">
        <v>36376</v>
      </c>
      <c r="AP117" s="19" t="n">
        <v>5.8</v>
      </c>
      <c r="AQ117" s="19" t="n">
        <v>0</v>
      </c>
      <c r="AR117" s="18" t="n">
        <f aca="false">AC117/AD117</f>
        <v>14.7364967188289</v>
      </c>
      <c r="AS117" s="18" t="n">
        <f aca="false">AR117/2</f>
        <v>7.36824835941444</v>
      </c>
      <c r="AT117" s="1" t="n">
        <f aca="false">AC117/R117</f>
        <v>56.1403846153846</v>
      </c>
      <c r="AU117" s="18" t="n">
        <f aca="false">AC117/J117</f>
        <v>1.48157734470158</v>
      </c>
      <c r="AV117" s="18" t="n">
        <f aca="false">(AD117/J117)*100</f>
        <v>10.053796183516</v>
      </c>
      <c r="AW117" s="2" t="n">
        <f aca="false">R117/J117</f>
        <v>0.026390580592773</v>
      </c>
      <c r="AX117" s="18" t="n">
        <f aca="false">AO117/J117</f>
        <v>1.84612261469752</v>
      </c>
    </row>
    <row r="118" customFormat="false" ht="60" hidden="false" customHeight="false" outlineLevel="0" collapsed="false">
      <c r="A118" s="14" t="n">
        <v>44101</v>
      </c>
      <c r="B118" s="14" t="s">
        <v>344</v>
      </c>
      <c r="C118" s="14" t="s">
        <v>324</v>
      </c>
      <c r="D118" s="14" t="n">
        <v>44101</v>
      </c>
      <c r="E118" s="14" t="s">
        <v>344</v>
      </c>
      <c r="F118" s="14" t="s">
        <v>324</v>
      </c>
      <c r="G118" s="16" t="n">
        <v>1</v>
      </c>
      <c r="H118" s="16" t="s">
        <v>53</v>
      </c>
      <c r="I118" s="14" t="s">
        <v>345</v>
      </c>
      <c r="J118" s="14" t="n">
        <v>6141</v>
      </c>
      <c r="K118" s="14" t="n">
        <v>2006</v>
      </c>
      <c r="L118" s="14" t="n">
        <v>16</v>
      </c>
      <c r="M118" s="14" t="n">
        <v>55</v>
      </c>
      <c r="N118" s="14" t="n">
        <v>5</v>
      </c>
      <c r="O118" s="14" t="n">
        <v>0</v>
      </c>
      <c r="P118" s="14" t="n">
        <v>0</v>
      </c>
      <c r="Q118" s="14" t="s">
        <v>346</v>
      </c>
      <c r="R118" s="14" t="n">
        <v>470</v>
      </c>
      <c r="S118" s="14" t="n">
        <v>13486</v>
      </c>
      <c r="T118" s="14" t="n">
        <v>589</v>
      </c>
      <c r="U118" s="14" t="n">
        <v>30</v>
      </c>
      <c r="V118" s="14" t="n">
        <v>0</v>
      </c>
      <c r="W118" s="14" t="n">
        <v>0</v>
      </c>
      <c r="X118" s="14" t="n">
        <v>0</v>
      </c>
      <c r="Y118" s="14" t="n">
        <v>1192</v>
      </c>
      <c r="Z118" s="14" t="n">
        <v>113</v>
      </c>
      <c r="AA118" s="14" t="n">
        <v>0</v>
      </c>
      <c r="AB118" s="14" t="n">
        <v>0</v>
      </c>
      <c r="AC118" s="14" t="n">
        <f aca="false">S118+U118+W118+Y118+AA118</f>
        <v>14708</v>
      </c>
      <c r="AD118" s="14" t="n">
        <f aca="false">T118+V118+X118+Z118+AB118</f>
        <v>702</v>
      </c>
      <c r="AE118" s="14" t="n">
        <v>1535</v>
      </c>
      <c r="AF118" s="17" t="n">
        <f aca="false">AE118*100/J118</f>
        <v>24.9959290017912</v>
      </c>
      <c r="AG118" s="14" t="s">
        <v>57</v>
      </c>
      <c r="AH118" s="17" t="e">
        <f aca="false">AG118*100/J118</f>
        <v>#VALUE!</v>
      </c>
      <c r="AI118" s="14" t="s">
        <v>57</v>
      </c>
      <c r="AJ118" s="14" t="n">
        <v>40623</v>
      </c>
      <c r="AK118" s="17" t="n">
        <f aca="false">AJ118/J118</f>
        <v>6.61504640937958</v>
      </c>
      <c r="AL118" s="14" t="n">
        <v>0</v>
      </c>
      <c r="AM118" s="14"/>
      <c r="AN118" s="14" t="n">
        <v>10615</v>
      </c>
      <c r="AO118" s="14" t="n">
        <v>15500</v>
      </c>
      <c r="AP118" s="14" t="n">
        <v>2.3</v>
      </c>
      <c r="AQ118" s="14" t="n">
        <v>0</v>
      </c>
      <c r="AR118" s="18" t="n">
        <f aca="false">AC118/AD118</f>
        <v>20.951566951567</v>
      </c>
      <c r="AS118" s="18" t="n">
        <f aca="false">AR118/2</f>
        <v>10.4757834757835</v>
      </c>
      <c r="AT118" s="1" t="n">
        <f aca="false">AC118/R118</f>
        <v>31.2936170212766</v>
      </c>
      <c r="AU118" s="18" t="n">
        <f aca="false">AC118/J118</f>
        <v>2.39504966617815</v>
      </c>
      <c r="AV118" s="18" t="n">
        <f aca="false">(AD118/J118)*100</f>
        <v>11.4313629702003</v>
      </c>
      <c r="AW118" s="2" t="n">
        <f aca="false">R118/J118</f>
        <v>0.0765347663247028</v>
      </c>
      <c r="AX118" s="18" t="n">
        <f aca="false">AO118/J118</f>
        <v>2.52401888943169</v>
      </c>
    </row>
    <row r="119" customFormat="false" ht="60" hidden="false" customHeight="false" outlineLevel="0" collapsed="false">
      <c r="A119" s="14" t="n">
        <v>44120</v>
      </c>
      <c r="B119" s="14" t="s">
        <v>347</v>
      </c>
      <c r="C119" s="14" t="s">
        <v>324</v>
      </c>
      <c r="D119" s="14" t="n">
        <v>44120</v>
      </c>
      <c r="E119" s="14" t="s">
        <v>347</v>
      </c>
      <c r="F119" s="14" t="s">
        <v>324</v>
      </c>
      <c r="G119" s="16" t="n">
        <v>1</v>
      </c>
      <c r="H119" s="16" t="s">
        <v>53</v>
      </c>
      <c r="I119" s="14" t="s">
        <v>348</v>
      </c>
      <c r="J119" s="14" t="n">
        <v>5000</v>
      </c>
      <c r="K119" s="14" t="n">
        <v>2008</v>
      </c>
      <c r="L119" s="14" t="n">
        <v>15</v>
      </c>
      <c r="M119" s="14" t="n">
        <v>48</v>
      </c>
      <c r="N119" s="14" t="n">
        <v>3</v>
      </c>
      <c r="O119" s="14" t="n">
        <v>0</v>
      </c>
      <c r="P119" s="14" t="n">
        <v>0</v>
      </c>
      <c r="Q119" s="14" t="s">
        <v>349</v>
      </c>
      <c r="R119" s="14" t="n">
        <v>580</v>
      </c>
      <c r="S119" s="14" t="n">
        <v>12548</v>
      </c>
      <c r="T119" s="14" t="n">
        <v>380</v>
      </c>
      <c r="U119" s="14" t="n">
        <v>17</v>
      </c>
      <c r="V119" s="14" t="n">
        <v>0</v>
      </c>
      <c r="W119" s="14" t="n">
        <v>28</v>
      </c>
      <c r="X119" s="14" t="n">
        <v>10</v>
      </c>
      <c r="Y119" s="14" t="n">
        <v>16</v>
      </c>
      <c r="Z119" s="14" t="n">
        <v>0</v>
      </c>
      <c r="AA119" s="14" t="n">
        <v>0</v>
      </c>
      <c r="AB119" s="14" t="n">
        <v>0</v>
      </c>
      <c r="AC119" s="14" t="n">
        <f aca="false">S119+U119+W119+Y119+AA119</f>
        <v>12609</v>
      </c>
      <c r="AD119" s="14" t="n">
        <f aca="false">T119+V119+X119+Z119+AB119</f>
        <v>390</v>
      </c>
      <c r="AE119" s="14" t="n">
        <v>1317</v>
      </c>
      <c r="AF119" s="17" t="n">
        <f aca="false">AE119*100/J119</f>
        <v>26.34</v>
      </c>
      <c r="AG119" s="14" t="n">
        <v>946</v>
      </c>
      <c r="AH119" s="17" t="n">
        <f aca="false">AG119*100/J119</f>
        <v>18.92</v>
      </c>
      <c r="AI119" s="14" t="n">
        <v>5604</v>
      </c>
      <c r="AJ119" s="14" t="n">
        <v>22613</v>
      </c>
      <c r="AK119" s="17" t="n">
        <f aca="false">AJ119/J119</f>
        <v>4.5226</v>
      </c>
      <c r="AL119" s="14" t="n">
        <v>0</v>
      </c>
      <c r="AM119" s="14"/>
      <c r="AN119" s="14" t="n">
        <v>4870</v>
      </c>
      <c r="AO119" s="14" t="n">
        <v>13300</v>
      </c>
      <c r="AP119" s="14" t="n">
        <v>2.84</v>
      </c>
      <c r="AQ119" s="14" t="n">
        <v>5</v>
      </c>
      <c r="AR119" s="18" t="n">
        <f aca="false">AC119/AD119</f>
        <v>32.3307692307692</v>
      </c>
      <c r="AS119" s="18" t="n">
        <f aca="false">AR119/2</f>
        <v>16.1653846153846</v>
      </c>
      <c r="AT119" s="1" t="n">
        <f aca="false">AC119/R119</f>
        <v>21.7396551724138</v>
      </c>
      <c r="AU119" s="18" t="n">
        <f aca="false">AC119/J119</f>
        <v>2.5218</v>
      </c>
      <c r="AV119" s="18" t="n">
        <f aca="false">(AD119/J119)*100</f>
        <v>7.8</v>
      </c>
      <c r="AW119" s="2" t="n">
        <f aca="false">R119/J119</f>
        <v>0.116</v>
      </c>
      <c r="AX119" s="18" t="n">
        <f aca="false">AO119/J119</f>
        <v>2.66</v>
      </c>
    </row>
    <row r="120" customFormat="false" ht="60" hidden="false" customHeight="false" outlineLevel="0" collapsed="false">
      <c r="A120" s="14" t="n">
        <v>44198</v>
      </c>
      <c r="B120" s="14" t="s">
        <v>350</v>
      </c>
      <c r="C120" s="14" t="s">
        <v>324</v>
      </c>
      <c r="D120" s="14" t="n">
        <v>44198</v>
      </c>
      <c r="E120" s="14" t="s">
        <v>350</v>
      </c>
      <c r="F120" s="14" t="s">
        <v>324</v>
      </c>
      <c r="G120" s="16" t="n">
        <v>1</v>
      </c>
      <c r="H120" s="16" t="s">
        <v>53</v>
      </c>
      <c r="I120" s="14" t="s">
        <v>351</v>
      </c>
      <c r="J120" s="14" t="n">
        <v>8034</v>
      </c>
      <c r="K120" s="14" t="n">
        <v>1980</v>
      </c>
      <c r="L120" s="14" t="n">
        <v>17</v>
      </c>
      <c r="M120" s="14" t="n">
        <v>6</v>
      </c>
      <c r="N120" s="14" t="n">
        <v>0</v>
      </c>
      <c r="O120" s="14" t="n">
        <v>0</v>
      </c>
      <c r="P120" s="14" t="n">
        <v>0</v>
      </c>
      <c r="Q120" s="14" t="s">
        <v>352</v>
      </c>
      <c r="R120" s="14" t="n">
        <v>180</v>
      </c>
      <c r="S120" s="14" t="n">
        <v>7290</v>
      </c>
      <c r="T120" s="14" t="n">
        <v>292</v>
      </c>
      <c r="U120" s="14" t="n">
        <v>13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f aca="false">S120+U120+W120+Y120+AA120</f>
        <v>7303</v>
      </c>
      <c r="AD120" s="14" t="n">
        <f aca="false">T120+V120+X120+Z120+AB120</f>
        <v>292</v>
      </c>
      <c r="AE120" s="14" t="n">
        <v>865</v>
      </c>
      <c r="AF120" s="17" t="n">
        <f aca="false">AE120*100/J120</f>
        <v>10.7667413492656</v>
      </c>
      <c r="AG120" s="14" t="n">
        <v>865</v>
      </c>
      <c r="AH120" s="17" t="n">
        <f aca="false">AG120*100/J120</f>
        <v>10.7667413492656</v>
      </c>
      <c r="AI120" s="14" t="s">
        <v>57</v>
      </c>
      <c r="AJ120" s="14" t="s">
        <v>57</v>
      </c>
      <c r="AK120" s="17" t="e">
        <f aca="false">AJ120/J120</f>
        <v>#VALUE!</v>
      </c>
      <c r="AL120" s="14" t="n">
        <v>0</v>
      </c>
      <c r="AM120" s="14"/>
      <c r="AN120" s="14" t="n">
        <v>2000</v>
      </c>
      <c r="AO120" s="14" t="n">
        <v>14000</v>
      </c>
      <c r="AP120" s="14" t="s">
        <v>57</v>
      </c>
      <c r="AQ120" s="14" t="n">
        <v>26</v>
      </c>
      <c r="AR120" s="18" t="n">
        <f aca="false">AC120/AD120</f>
        <v>25.0102739726027</v>
      </c>
      <c r="AS120" s="18" t="n">
        <f aca="false">AR120/2</f>
        <v>12.5051369863014</v>
      </c>
      <c r="AT120" s="1" t="n">
        <f aca="false">AC120/R120</f>
        <v>40.5722222222222</v>
      </c>
      <c r="AU120" s="18" t="n">
        <f aca="false">AC120/J120</f>
        <v>0.909011700273836</v>
      </c>
      <c r="AV120" s="18" t="n">
        <f aca="false">(AD120/J120)*100</f>
        <v>3.63455314911626</v>
      </c>
      <c r="AW120" s="2" t="n">
        <f aca="false">R120/J120</f>
        <v>0.0224047796863331</v>
      </c>
      <c r="AX120" s="18" t="n">
        <f aca="false">AO120/J120</f>
        <v>1.74259397560368</v>
      </c>
    </row>
    <row r="121" customFormat="false" ht="30" hidden="false" customHeight="false" outlineLevel="0" collapsed="false">
      <c r="A121" s="14" t="n">
        <v>44094</v>
      </c>
      <c r="B121" s="14" t="s">
        <v>353</v>
      </c>
      <c r="C121" s="14" t="s">
        <v>324</v>
      </c>
      <c r="D121" s="14" t="n">
        <v>44094</v>
      </c>
      <c r="E121" s="14" t="s">
        <v>353</v>
      </c>
      <c r="F121" s="14" t="s">
        <v>324</v>
      </c>
      <c r="G121" s="16" t="n">
        <v>1</v>
      </c>
      <c r="H121" s="16" t="s">
        <v>53</v>
      </c>
      <c r="I121" s="14" t="s">
        <v>57</v>
      </c>
      <c r="J121" s="14" t="n">
        <v>3212</v>
      </c>
      <c r="K121" s="14" t="n">
        <v>1996</v>
      </c>
      <c r="L121" s="14" t="n">
        <v>11</v>
      </c>
      <c r="M121" s="14" t="n">
        <v>20</v>
      </c>
      <c r="N121" s="14" t="n">
        <v>1</v>
      </c>
      <c r="O121" s="14" t="n">
        <v>0</v>
      </c>
      <c r="P121" s="14" t="n">
        <v>0</v>
      </c>
      <c r="Q121" s="14" t="s">
        <v>354</v>
      </c>
      <c r="R121" s="14" t="n">
        <v>130</v>
      </c>
      <c r="S121" s="14" t="n">
        <v>16349</v>
      </c>
      <c r="T121" s="14" t="n">
        <v>35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f aca="false">S121+U121+W121+Y121+AA121</f>
        <v>16349</v>
      </c>
      <c r="AD121" s="14" t="n">
        <f aca="false">T121+V121+X121+Z121+AB121</f>
        <v>350</v>
      </c>
      <c r="AE121" s="14" t="n">
        <v>1354</v>
      </c>
      <c r="AF121" s="17" t="n">
        <f aca="false">AE121*100/J121</f>
        <v>42.1544209215442</v>
      </c>
      <c r="AG121" s="14" t="n">
        <v>553</v>
      </c>
      <c r="AH121" s="17" t="n">
        <f aca="false">AG121*100/J121</f>
        <v>17.2166874221669</v>
      </c>
      <c r="AI121" s="14" t="n">
        <v>55</v>
      </c>
      <c r="AJ121" s="14" t="n">
        <v>17233</v>
      </c>
      <c r="AK121" s="17" t="n">
        <f aca="false">AJ121/J121</f>
        <v>5.36519302615193</v>
      </c>
      <c r="AL121" s="14" t="n">
        <v>0</v>
      </c>
      <c r="AM121" s="14"/>
      <c r="AN121" s="14" t="n">
        <v>3000</v>
      </c>
      <c r="AO121" s="14" t="s">
        <v>57</v>
      </c>
      <c r="AP121" s="14" t="n">
        <v>0.63</v>
      </c>
      <c r="AQ121" s="14" t="n">
        <v>20</v>
      </c>
      <c r="AR121" s="18" t="n">
        <f aca="false">AC121/AD121</f>
        <v>46.7114285714286</v>
      </c>
      <c r="AS121" s="18" t="n">
        <f aca="false">AR121/2</f>
        <v>23.3557142857143</v>
      </c>
      <c r="AT121" s="1" t="n">
        <f aca="false">AC121/R121</f>
        <v>125.761538461538</v>
      </c>
      <c r="AU121" s="18" t="n">
        <f aca="false">AC121/J121</f>
        <v>5.08997509339975</v>
      </c>
      <c r="AV121" s="18" t="n">
        <f aca="false">(AD121/J121)*100</f>
        <v>10.8966376089664</v>
      </c>
      <c r="AW121" s="2" t="n">
        <f aca="false">R121/J121</f>
        <v>0.0404732254047323</v>
      </c>
      <c r="AX121" s="18" t="e">
        <f aca="false">AO121/J121</f>
        <v>#VALUE!</v>
      </c>
    </row>
    <row r="122" s="21" customFormat="true" ht="30" hidden="false" customHeight="false" outlineLevel="0" collapsed="false">
      <c r="A122" s="19" t="n">
        <v>44109</v>
      </c>
      <c r="B122" s="19" t="s">
        <v>355</v>
      </c>
      <c r="C122" s="19" t="s">
        <v>324</v>
      </c>
      <c r="D122" s="19" t="n">
        <v>44109</v>
      </c>
      <c r="E122" s="19" t="s">
        <v>355</v>
      </c>
      <c r="F122" s="19" t="s">
        <v>324</v>
      </c>
      <c r="G122" s="20" t="n">
        <v>1</v>
      </c>
      <c r="H122" s="20" t="s">
        <v>95</v>
      </c>
      <c r="I122" s="19"/>
      <c r="J122" s="19" t="n">
        <v>306495</v>
      </c>
      <c r="K122" s="19" t="n">
        <v>1985</v>
      </c>
      <c r="L122" s="19" t="n">
        <v>45</v>
      </c>
      <c r="M122" s="19" t="n">
        <v>757</v>
      </c>
      <c r="N122" s="19" t="n">
        <v>89</v>
      </c>
      <c r="O122" s="19" t="n">
        <v>0</v>
      </c>
      <c r="P122" s="19" t="n">
        <v>1</v>
      </c>
      <c r="Q122" s="19" t="s">
        <v>356</v>
      </c>
      <c r="R122" s="19" t="n">
        <v>15626</v>
      </c>
      <c r="S122" s="19" t="n">
        <v>656178</v>
      </c>
      <c r="T122" s="19" t="n">
        <v>15154</v>
      </c>
      <c r="U122" s="19" t="n">
        <v>1219</v>
      </c>
      <c r="V122" s="19" t="n">
        <v>0</v>
      </c>
      <c r="W122" s="19" t="n">
        <v>71630</v>
      </c>
      <c r="X122" s="19" t="n">
        <v>2128</v>
      </c>
      <c r="Y122" s="19" t="n">
        <v>41773</v>
      </c>
      <c r="Z122" s="19" t="n">
        <v>3472</v>
      </c>
      <c r="AA122" s="19" t="n">
        <v>0</v>
      </c>
      <c r="AB122" s="19" t="n">
        <v>0</v>
      </c>
      <c r="AC122" s="19" t="n">
        <f aca="false">S122+U122+W122+Y122+AA122</f>
        <v>770800</v>
      </c>
      <c r="AD122" s="19" t="n">
        <f aca="false">T122+V122+X122+Z122+AB122</f>
        <v>20754</v>
      </c>
      <c r="AE122" s="19" t="n">
        <v>51796</v>
      </c>
      <c r="AF122" s="17" t="n">
        <f aca="false">AE122*100/J122</f>
        <v>16.8994600238177</v>
      </c>
      <c r="AG122" s="19" t="n">
        <v>34869</v>
      </c>
      <c r="AH122" s="17" t="n">
        <f aca="false">AG122*100/J122</f>
        <v>11.3766945627172</v>
      </c>
      <c r="AI122" s="19" t="s">
        <v>57</v>
      </c>
      <c r="AJ122" s="19" t="n">
        <v>1656172</v>
      </c>
      <c r="AK122" s="17" t="n">
        <f aca="false">AJ122/J122</f>
        <v>5.40358570286628</v>
      </c>
      <c r="AL122" s="19" t="n">
        <v>0</v>
      </c>
      <c r="AM122" s="19"/>
      <c r="AN122" s="19" t="n">
        <v>180505</v>
      </c>
      <c r="AO122" s="19" t="n">
        <v>725038</v>
      </c>
      <c r="AP122" s="19" t="n">
        <v>159.8</v>
      </c>
      <c r="AQ122" s="19" t="n">
        <v>0</v>
      </c>
      <c r="AR122" s="18" t="n">
        <f aca="false">AC122/AD122</f>
        <v>37.1398284668016</v>
      </c>
      <c r="AS122" s="18" t="n">
        <f aca="false">AR122/2</f>
        <v>18.5699142334008</v>
      </c>
      <c r="AT122" s="1" t="n">
        <f aca="false">AC122/R122</f>
        <v>49.3280430052477</v>
      </c>
      <c r="AU122" s="18" t="n">
        <f aca="false">AC122/J122</f>
        <v>2.5148860503434</v>
      </c>
      <c r="AV122" s="18" t="n">
        <f aca="false">(AD122/J122)*100</f>
        <v>6.77139920716488</v>
      </c>
      <c r="AW122" s="2" t="n">
        <f aca="false">R122/J122</f>
        <v>0.05098288715966</v>
      </c>
      <c r="AX122" s="18" t="n">
        <f aca="false">AO122/J122</f>
        <v>2.36557855756211</v>
      </c>
    </row>
    <row r="123" s="21" customFormat="true" ht="60" hidden="false" customHeight="false" outlineLevel="0" collapsed="false">
      <c r="A123" s="19" t="n">
        <v>44114</v>
      </c>
      <c r="B123" s="19" t="s">
        <v>357</v>
      </c>
      <c r="C123" s="19" t="s">
        <v>324</v>
      </c>
      <c r="D123" s="19" t="n">
        <v>44114</v>
      </c>
      <c r="E123" s="19" t="s">
        <v>357</v>
      </c>
      <c r="F123" s="19" t="s">
        <v>324</v>
      </c>
      <c r="G123" s="20" t="n">
        <v>1</v>
      </c>
      <c r="H123" s="20" t="s">
        <v>95</v>
      </c>
      <c r="I123" s="19" t="s">
        <v>358</v>
      </c>
      <c r="J123" s="19" t="n">
        <v>26030</v>
      </c>
      <c r="K123" s="19" t="n">
        <v>2013</v>
      </c>
      <c r="L123" s="19" t="n">
        <v>32.2</v>
      </c>
      <c r="M123" s="19" t="n">
        <v>60</v>
      </c>
      <c r="N123" s="19" t="n">
        <v>17</v>
      </c>
      <c r="O123" s="19" t="n">
        <v>1</v>
      </c>
      <c r="P123" s="19" t="n">
        <v>1</v>
      </c>
      <c r="Q123" s="19" t="s">
        <v>359</v>
      </c>
      <c r="R123" s="19" t="n">
        <v>1246</v>
      </c>
      <c r="S123" s="19" t="n">
        <v>50706</v>
      </c>
      <c r="T123" s="19" t="n">
        <v>1647</v>
      </c>
      <c r="U123" s="19" t="n">
        <v>121</v>
      </c>
      <c r="V123" s="19" t="n">
        <v>68</v>
      </c>
      <c r="W123" s="19" t="n">
        <v>2940</v>
      </c>
      <c r="X123" s="19" t="n">
        <v>269</v>
      </c>
      <c r="Y123" s="19" t="n">
        <v>3584</v>
      </c>
      <c r="Z123" s="19" t="n">
        <v>296</v>
      </c>
      <c r="AA123" s="19" t="n">
        <v>3</v>
      </c>
      <c r="AB123" s="19" t="n">
        <v>0</v>
      </c>
      <c r="AC123" s="19" t="n">
        <f aca="false">S123+U123+W123+Y123+AA123</f>
        <v>57354</v>
      </c>
      <c r="AD123" s="19" t="n">
        <f aca="false">T123+V123+X123+Z123+AB123</f>
        <v>2280</v>
      </c>
      <c r="AE123" s="19" t="s">
        <v>57</v>
      </c>
      <c r="AF123" s="17" t="e">
        <f aca="false">AE123*100/J123</f>
        <v>#VALUE!</v>
      </c>
      <c r="AG123" s="19" t="n">
        <v>4300</v>
      </c>
      <c r="AH123" s="17" t="n">
        <f aca="false">AG123*100/J123</f>
        <v>16.5194006915098</v>
      </c>
      <c r="AI123" s="19" t="s">
        <v>57</v>
      </c>
      <c r="AJ123" s="19" t="n">
        <v>185694</v>
      </c>
      <c r="AK123" s="17" t="n">
        <f aca="false">AJ123/J123</f>
        <v>7.13384556281214</v>
      </c>
      <c r="AL123" s="19" t="n">
        <v>1</v>
      </c>
      <c r="AM123" s="19" t="s">
        <v>360</v>
      </c>
      <c r="AN123" s="19" t="n">
        <v>11981</v>
      </c>
      <c r="AO123" s="19" t="n">
        <v>69778</v>
      </c>
      <c r="AP123" s="19" t="n">
        <v>11.8</v>
      </c>
      <c r="AQ123" s="19" t="n">
        <v>28</v>
      </c>
      <c r="AR123" s="18" t="n">
        <f aca="false">AC123/AD123</f>
        <v>25.1552631578947</v>
      </c>
      <c r="AS123" s="18" t="n">
        <f aca="false">AR123/2</f>
        <v>12.5776315789474</v>
      </c>
      <c r="AT123" s="1" t="n">
        <f aca="false">AC123/R123</f>
        <v>46.0304975922954</v>
      </c>
      <c r="AU123" s="18" t="n">
        <f aca="false">AC123/J123</f>
        <v>2.20338071456012</v>
      </c>
      <c r="AV123" s="18" t="n">
        <f aca="false">(AD123/J123)*100</f>
        <v>8.75912408759124</v>
      </c>
      <c r="AW123" s="2" t="n">
        <f aca="false">R123/J123</f>
        <v>0.0478678447944679</v>
      </c>
      <c r="AX123" s="18" t="n">
        <f aca="false">AO123/J123</f>
        <v>2.68067614291202</v>
      </c>
    </row>
    <row r="124" s="21" customFormat="true" ht="30" hidden="false" customHeight="false" outlineLevel="0" collapsed="false">
      <c r="A124" s="19" t="n">
        <v>44143</v>
      </c>
      <c r="B124" s="19" t="s">
        <v>361</v>
      </c>
      <c r="C124" s="19" t="s">
        <v>324</v>
      </c>
      <c r="D124" s="19" t="n">
        <v>44143</v>
      </c>
      <c r="E124" s="19" t="s">
        <v>361</v>
      </c>
      <c r="F124" s="19" t="s">
        <v>324</v>
      </c>
      <c r="G124" s="20" t="n">
        <v>1</v>
      </c>
      <c r="H124" s="20" t="s">
        <v>95</v>
      </c>
      <c r="I124" s="19" t="s">
        <v>362</v>
      </c>
      <c r="J124" s="19" t="n">
        <v>40903</v>
      </c>
      <c r="K124" s="19" t="n">
        <v>1991</v>
      </c>
      <c r="L124" s="19" t="n">
        <v>33</v>
      </c>
      <c r="M124" s="19" t="n">
        <v>170</v>
      </c>
      <c r="N124" s="19" t="n">
        <v>19</v>
      </c>
      <c r="O124" s="19" t="n">
        <v>1</v>
      </c>
      <c r="P124" s="19" t="n">
        <v>1</v>
      </c>
      <c r="Q124" s="19" t="s">
        <v>363</v>
      </c>
      <c r="R124" s="19" t="n">
        <v>1980</v>
      </c>
      <c r="S124" s="19" t="n">
        <v>82297</v>
      </c>
      <c r="T124" s="19" t="n">
        <v>3634</v>
      </c>
      <c r="U124" s="19" t="n">
        <v>6387</v>
      </c>
      <c r="V124" s="19" t="n">
        <v>2142</v>
      </c>
      <c r="W124" s="19" t="n">
        <v>908</v>
      </c>
      <c r="X124" s="19" t="n">
        <v>53</v>
      </c>
      <c r="Y124" s="19" t="n">
        <v>5599</v>
      </c>
      <c r="Z124" s="19" t="n">
        <v>656</v>
      </c>
      <c r="AA124" s="19" t="n">
        <v>0</v>
      </c>
      <c r="AB124" s="19" t="n">
        <v>0</v>
      </c>
      <c r="AC124" s="19" t="n">
        <f aca="false">S124+U124+W124+Y124+AA124</f>
        <v>95191</v>
      </c>
      <c r="AD124" s="19" t="n">
        <f aca="false">T124+V124+X124+Z124+AB124</f>
        <v>6485</v>
      </c>
      <c r="AE124" s="19" t="n">
        <v>8249</v>
      </c>
      <c r="AF124" s="17" t="n">
        <f aca="false">AE124*100/J124</f>
        <v>20.1672248979293</v>
      </c>
      <c r="AG124" s="19" t="n">
        <v>6225</v>
      </c>
      <c r="AH124" s="17" t="n">
        <f aca="false">AG124*100/J124</f>
        <v>15.2189325966311</v>
      </c>
      <c r="AI124" s="19" t="n">
        <v>99910</v>
      </c>
      <c r="AJ124" s="19" t="n">
        <v>356936</v>
      </c>
      <c r="AK124" s="17" t="n">
        <f aca="false">AJ124/J124</f>
        <v>8.72640148644354</v>
      </c>
      <c r="AL124" s="19" t="n">
        <v>0</v>
      </c>
      <c r="AM124" s="19"/>
      <c r="AN124" s="19" t="n">
        <v>19843</v>
      </c>
      <c r="AO124" s="19" t="n">
        <v>148314</v>
      </c>
      <c r="AP124" s="19" t="n">
        <v>24.64</v>
      </c>
      <c r="AQ124" s="19" t="n">
        <v>0</v>
      </c>
      <c r="AR124" s="18" t="n">
        <f aca="false">AC124/AD124</f>
        <v>14.6786430223593</v>
      </c>
      <c r="AS124" s="18" t="n">
        <f aca="false">AR124/2</f>
        <v>7.33932151117965</v>
      </c>
      <c r="AT124" s="1" t="n">
        <f aca="false">AC124/R124</f>
        <v>48.0762626262626</v>
      </c>
      <c r="AU124" s="18" t="n">
        <f aca="false">AC124/J124</f>
        <v>2.32723761093318</v>
      </c>
      <c r="AV124" s="18" t="n">
        <f aca="false">(AD124/J124)*100</f>
        <v>15.8545827934381</v>
      </c>
      <c r="AW124" s="2" t="n">
        <f aca="false">R124/J124</f>
        <v>0.0484072072953084</v>
      </c>
      <c r="AX124" s="18" t="n">
        <f aca="false">AO124/J124</f>
        <v>3.62599320343251</v>
      </c>
    </row>
    <row r="125" customFormat="false" ht="45" hidden="false" customHeight="false" outlineLevel="0" collapsed="false">
      <c r="A125" s="14" t="n">
        <v>44150</v>
      </c>
      <c r="B125" s="14" t="s">
        <v>364</v>
      </c>
      <c r="C125" s="14" t="s">
        <v>324</v>
      </c>
      <c r="D125" s="14" t="n">
        <v>44150</v>
      </c>
      <c r="E125" s="14" t="s">
        <v>364</v>
      </c>
      <c r="F125" s="14" t="s">
        <v>324</v>
      </c>
      <c r="G125" s="16" t="n">
        <v>1</v>
      </c>
      <c r="H125" s="16" t="s">
        <v>53</v>
      </c>
      <c r="I125" s="14"/>
      <c r="J125" s="14" t="n">
        <v>3933</v>
      </c>
      <c r="K125" s="14" t="n">
        <v>2011</v>
      </c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 t="n">
        <f aca="false">S125+U125+W125+Y125+AA125</f>
        <v>0</v>
      </c>
      <c r="AD125" s="14" t="n">
        <f aca="false">T125+V125+X125+Z125+AB125</f>
        <v>0</v>
      </c>
      <c r="AE125" s="14"/>
      <c r="AF125" s="17" t="n">
        <f aca="false">AE125*100/J125</f>
        <v>0</v>
      </c>
      <c r="AG125" s="14"/>
      <c r="AH125" s="17" t="n">
        <f aca="false">AG125*100/J125</f>
        <v>0</v>
      </c>
      <c r="AI125" s="14"/>
      <c r="AJ125" s="14"/>
      <c r="AK125" s="17" t="n">
        <f aca="false">AJ125/J125</f>
        <v>0</v>
      </c>
      <c r="AL125" s="14"/>
      <c r="AM125" s="14"/>
      <c r="AN125" s="14"/>
      <c r="AO125" s="14"/>
      <c r="AP125" s="14"/>
      <c r="AQ125" s="14"/>
      <c r="AR125" s="18" t="e">
        <f aca="false">AC125/AD125</f>
        <v>#DIV/0!</v>
      </c>
      <c r="AS125" s="18" t="e">
        <f aca="false">AR125/2</f>
        <v>#DIV/0!</v>
      </c>
      <c r="AT125" s="1" t="e">
        <f aca="false">AC125/R125</f>
        <v>#DIV/0!</v>
      </c>
      <c r="AU125" s="18" t="n">
        <f aca="false">AC125/J125</f>
        <v>0</v>
      </c>
      <c r="AV125" s="18" t="n">
        <f aca="false">(AD125/J125)*100</f>
        <v>0</v>
      </c>
      <c r="AW125" s="2" t="n">
        <f aca="false">R125/J125</f>
        <v>0</v>
      </c>
      <c r="AX125" s="18" t="n">
        <f aca="false">AO125/J125</f>
        <v>0</v>
      </c>
    </row>
    <row r="126" s="21" customFormat="true" ht="45" hidden="false" customHeight="false" outlineLevel="0" collapsed="false">
      <c r="A126" s="19" t="n">
        <v>44172</v>
      </c>
      <c r="B126" s="19" t="s">
        <v>365</v>
      </c>
      <c r="C126" s="19" t="s">
        <v>324</v>
      </c>
      <c r="D126" s="19" t="n">
        <v>44172</v>
      </c>
      <c r="E126" s="19" t="s">
        <v>365</v>
      </c>
      <c r="F126" s="19" t="s">
        <v>324</v>
      </c>
      <c r="G126" s="20" t="n">
        <v>1</v>
      </c>
      <c r="H126" s="20" t="s">
        <v>95</v>
      </c>
      <c r="I126" s="19" t="s">
        <v>366</v>
      </c>
      <c r="J126" s="19" t="n">
        <v>15000</v>
      </c>
      <c r="K126" s="19" t="n">
        <v>2006</v>
      </c>
      <c r="L126" s="19" t="n">
        <v>29</v>
      </c>
      <c r="M126" s="19" t="n">
        <v>175</v>
      </c>
      <c r="N126" s="19" t="n">
        <v>8</v>
      </c>
      <c r="O126" s="19" t="n">
        <v>0</v>
      </c>
      <c r="P126" s="19" t="n">
        <v>1</v>
      </c>
      <c r="Q126" s="19" t="s">
        <v>367</v>
      </c>
      <c r="R126" s="19" t="n">
        <v>1496</v>
      </c>
      <c r="S126" s="19" t="n">
        <v>39988</v>
      </c>
      <c r="T126" s="19" t="n">
        <v>693</v>
      </c>
      <c r="U126" s="19" t="n">
        <v>1749</v>
      </c>
      <c r="V126" s="19" t="n">
        <v>671</v>
      </c>
      <c r="W126" s="19" t="n">
        <v>10992</v>
      </c>
      <c r="X126" s="19" t="n">
        <v>617</v>
      </c>
      <c r="Y126" s="19" t="n">
        <v>3516</v>
      </c>
      <c r="Z126" s="19" t="n">
        <v>178</v>
      </c>
      <c r="AA126" s="19" t="n">
        <v>0</v>
      </c>
      <c r="AB126" s="19" t="n">
        <v>0</v>
      </c>
      <c r="AC126" s="19" t="n">
        <f aca="false">S126+U126+W126+Y126+AA126</f>
        <v>56245</v>
      </c>
      <c r="AD126" s="19" t="n">
        <f aca="false">T126+V126+X126+Z126+AB126</f>
        <v>2159</v>
      </c>
      <c r="AE126" s="19" t="n">
        <v>2315</v>
      </c>
      <c r="AF126" s="17" t="n">
        <f aca="false">AE126*100/J126</f>
        <v>15.4333333333333</v>
      </c>
      <c r="AG126" s="19" t="n">
        <v>2026</v>
      </c>
      <c r="AH126" s="17" t="n">
        <f aca="false">AG126*100/J126</f>
        <v>13.5066666666667</v>
      </c>
      <c r="AI126" s="19" t="s">
        <v>57</v>
      </c>
      <c r="AJ126" s="19" t="n">
        <v>190101</v>
      </c>
      <c r="AK126" s="17" t="n">
        <f aca="false">AJ126/J126</f>
        <v>12.6734</v>
      </c>
      <c r="AL126" s="19" t="n">
        <v>1</v>
      </c>
      <c r="AM126" s="19" t="s">
        <v>124</v>
      </c>
      <c r="AN126" s="19" t="n">
        <v>0</v>
      </c>
      <c r="AO126" s="19" t="n">
        <v>39820</v>
      </c>
      <c r="AP126" s="19" t="n">
        <v>12</v>
      </c>
      <c r="AQ126" s="19" t="n">
        <v>0</v>
      </c>
      <c r="AR126" s="18" t="n">
        <f aca="false">AC126/AD126</f>
        <v>26.0514126910607</v>
      </c>
      <c r="AS126" s="18" t="n">
        <f aca="false">AR126/2</f>
        <v>13.0257063455303</v>
      </c>
      <c r="AT126" s="1" t="n">
        <f aca="false">AC126/R126</f>
        <v>37.5969251336898</v>
      </c>
      <c r="AU126" s="18" t="n">
        <f aca="false">AC126/J126</f>
        <v>3.74966666666667</v>
      </c>
      <c r="AV126" s="18" t="n">
        <f aca="false">(AD126/J126)*100</f>
        <v>14.3933333333333</v>
      </c>
      <c r="AW126" s="2" t="n">
        <f aca="false">R126/J126</f>
        <v>0.0997333333333333</v>
      </c>
      <c r="AX126" s="18" t="n">
        <f aca="false">AO126/J126</f>
        <v>2.65466666666667</v>
      </c>
    </row>
    <row r="127" s="21" customFormat="true" ht="45" hidden="false" customHeight="false" outlineLevel="0" collapsed="false">
      <c r="A127" s="19" t="n">
        <v>44162</v>
      </c>
      <c r="B127" s="19" t="s">
        <v>368</v>
      </c>
      <c r="C127" s="19" t="s">
        <v>324</v>
      </c>
      <c r="D127" s="19" t="n">
        <v>44162</v>
      </c>
      <c r="E127" s="19" t="s">
        <v>368</v>
      </c>
      <c r="F127" s="19" t="s">
        <v>324</v>
      </c>
      <c r="G127" s="20" t="n">
        <v>1</v>
      </c>
      <c r="H127" s="20" t="s">
        <v>95</v>
      </c>
      <c r="I127" s="19" t="s">
        <v>369</v>
      </c>
      <c r="J127" s="19" t="n">
        <v>45294</v>
      </c>
      <c r="K127" s="19" t="n">
        <v>1994</v>
      </c>
      <c r="L127" s="19" t="n">
        <v>40</v>
      </c>
      <c r="M127" s="19" t="n">
        <v>319</v>
      </c>
      <c r="N127" s="19" t="n">
        <v>27</v>
      </c>
      <c r="O127" s="19" t="n">
        <v>0</v>
      </c>
      <c r="P127" s="19" t="n">
        <v>1</v>
      </c>
      <c r="Q127" s="19" t="s">
        <v>370</v>
      </c>
      <c r="R127" s="19" t="n">
        <v>3411</v>
      </c>
      <c r="S127" s="19" t="n">
        <v>120576</v>
      </c>
      <c r="T127" s="19" t="n">
        <v>4203</v>
      </c>
      <c r="U127" s="19" t="n">
        <v>10395</v>
      </c>
      <c r="V127" s="19" t="n">
        <v>5538</v>
      </c>
      <c r="W127" s="19" t="n">
        <v>22500</v>
      </c>
      <c r="X127" s="19" t="n">
        <v>526</v>
      </c>
      <c r="Y127" s="19" t="n">
        <v>9253</v>
      </c>
      <c r="Z127" s="19" t="n">
        <v>687</v>
      </c>
      <c r="AA127" s="19" t="n">
        <v>752</v>
      </c>
      <c r="AB127" s="19" t="n">
        <v>44</v>
      </c>
      <c r="AC127" s="19" t="n">
        <f aca="false">S127+U127+W127+Y127+AA127</f>
        <v>163476</v>
      </c>
      <c r="AD127" s="19" t="n">
        <f aca="false">T127+V127+X127+Z127+AB127</f>
        <v>10998</v>
      </c>
      <c r="AE127" s="19" t="n">
        <v>16285</v>
      </c>
      <c r="AF127" s="17" t="n">
        <f aca="false">AE127*100/J127</f>
        <v>35.9539894908818</v>
      </c>
      <c r="AG127" s="19" t="n">
        <v>8152</v>
      </c>
      <c r="AH127" s="17" t="n">
        <f aca="false">AG127*100/J127</f>
        <v>17.9979688258931</v>
      </c>
      <c r="AI127" s="19" t="n">
        <v>192477</v>
      </c>
      <c r="AJ127" s="19" t="n">
        <v>394956</v>
      </c>
      <c r="AK127" s="17" t="n">
        <f aca="false">AJ127/J127</f>
        <v>8.71983044111803</v>
      </c>
      <c r="AL127" s="19" t="n">
        <v>1</v>
      </c>
      <c r="AM127" s="19" t="s">
        <v>85</v>
      </c>
      <c r="AN127" s="19" t="s">
        <v>57</v>
      </c>
      <c r="AO127" s="19" t="s">
        <v>57</v>
      </c>
      <c r="AP127" s="19" t="n">
        <v>45.5</v>
      </c>
      <c r="AQ127" s="19" t="n">
        <v>0</v>
      </c>
      <c r="AR127" s="18" t="n">
        <f aca="false">AC127/AD127</f>
        <v>14.8641571194763</v>
      </c>
      <c r="AS127" s="18" t="n">
        <f aca="false">AR127/2</f>
        <v>7.43207855973813</v>
      </c>
      <c r="AT127" s="1" t="n">
        <f aca="false">AC127/R127</f>
        <v>47.9261213720317</v>
      </c>
      <c r="AU127" s="18" t="n">
        <f aca="false">AC127/J127</f>
        <v>3.60921976420718</v>
      </c>
      <c r="AV127" s="18" t="n">
        <f aca="false">(AD127/J127)*100</f>
        <v>24.2813617697708</v>
      </c>
      <c r="AW127" s="2" t="n">
        <f aca="false">R127/J127</f>
        <v>0.0753079878129554</v>
      </c>
      <c r="AX127" s="18" t="e">
        <f aca="false">AO127/J127</f>
        <v>#VALUE!</v>
      </c>
    </row>
    <row r="128" customFormat="false" ht="60" hidden="false" customHeight="false" outlineLevel="0" collapsed="false">
      <c r="A128" s="14" t="n">
        <v>44166</v>
      </c>
      <c r="B128" s="14" t="s">
        <v>371</v>
      </c>
      <c r="C128" s="14" t="s">
        <v>324</v>
      </c>
      <c r="D128" s="14" t="n">
        <v>44166</v>
      </c>
      <c r="E128" s="14" t="s">
        <v>371</v>
      </c>
      <c r="F128" s="14" t="s">
        <v>324</v>
      </c>
      <c r="G128" s="16" t="n">
        <v>1</v>
      </c>
      <c r="H128" s="16" t="s">
        <v>53</v>
      </c>
      <c r="I128" s="14" t="s">
        <v>372</v>
      </c>
      <c r="J128" s="14" t="n">
        <v>5587</v>
      </c>
      <c r="K128" s="14" t="n">
        <v>2012</v>
      </c>
      <c r="L128" s="14" t="n">
        <v>17</v>
      </c>
      <c r="M128" s="14" t="n">
        <v>46</v>
      </c>
      <c r="N128" s="14" t="n">
        <v>2</v>
      </c>
      <c r="O128" s="14" t="n">
        <v>0</v>
      </c>
      <c r="P128" s="14" t="n">
        <v>0</v>
      </c>
      <c r="Q128" s="14" t="s">
        <v>282</v>
      </c>
      <c r="R128" s="14" t="n">
        <v>544</v>
      </c>
      <c r="S128" s="14" t="n">
        <v>12027</v>
      </c>
      <c r="T128" s="14" t="n">
        <v>376</v>
      </c>
      <c r="U128" s="14" t="n">
        <v>2254</v>
      </c>
      <c r="V128" s="14" t="n">
        <v>270</v>
      </c>
      <c r="W128" s="14" t="n">
        <v>2565</v>
      </c>
      <c r="X128" s="14" t="n">
        <v>116</v>
      </c>
      <c r="Y128" s="14" t="n">
        <v>961</v>
      </c>
      <c r="Z128" s="14" t="n">
        <v>81</v>
      </c>
      <c r="AA128" s="14" t="n">
        <v>0</v>
      </c>
      <c r="AB128" s="14" t="n">
        <v>0</v>
      </c>
      <c r="AC128" s="14" t="n">
        <f aca="false">S128+U128+W128+Y128+AA128</f>
        <v>17807</v>
      </c>
      <c r="AD128" s="14" t="n">
        <f aca="false">T128+V128+X128+Z128+AB128</f>
        <v>843</v>
      </c>
      <c r="AE128" s="14" t="n">
        <v>1863</v>
      </c>
      <c r="AF128" s="17" t="n">
        <f aca="false">AE128*100/J128</f>
        <v>33.3452657955969</v>
      </c>
      <c r="AG128" s="14" t="n">
        <v>1366</v>
      </c>
      <c r="AH128" s="17" t="n">
        <f aca="false">AG128*100/J128</f>
        <v>24.449615178092</v>
      </c>
      <c r="AI128" s="14" t="n">
        <v>9945</v>
      </c>
      <c r="AJ128" s="14" t="n">
        <v>46220</v>
      </c>
      <c r="AK128" s="17" t="n">
        <f aca="false">AJ128/J128</f>
        <v>8.27277608734562</v>
      </c>
      <c r="AL128" s="14" t="n">
        <v>0</v>
      </c>
      <c r="AM128" s="14"/>
      <c r="AN128" s="14" t="n">
        <v>3831</v>
      </c>
      <c r="AO128" s="14" t="n">
        <v>15954</v>
      </c>
      <c r="AP128" s="14" t="n">
        <v>3.75</v>
      </c>
      <c r="AQ128" s="14" t="n">
        <v>0</v>
      </c>
      <c r="AR128" s="18" t="n">
        <f aca="false">AC128/AD128</f>
        <v>21.1233689205219</v>
      </c>
      <c r="AS128" s="18" t="n">
        <f aca="false">AR128/2</f>
        <v>10.561684460261</v>
      </c>
      <c r="AT128" s="1" t="n">
        <f aca="false">AC128/R128</f>
        <v>32.7334558823529</v>
      </c>
      <c r="AU128" s="18" t="n">
        <f aca="false">AC128/J128</f>
        <v>3.1872203329157</v>
      </c>
      <c r="AV128" s="18" t="n">
        <f aca="false">(AD128/J128)*100</f>
        <v>15.0885985323071</v>
      </c>
      <c r="AW128" s="2" t="n">
        <f aca="false">R128/J128</f>
        <v>0.0973688920708788</v>
      </c>
      <c r="AX128" s="18" t="n">
        <f aca="false">AO128/J128</f>
        <v>2.85555754429927</v>
      </c>
    </row>
    <row r="129" customFormat="false" ht="30" hidden="false" customHeight="false" outlineLevel="0" collapsed="false">
      <c r="A129" s="14" t="n">
        <v>44171</v>
      </c>
      <c r="B129" s="14" t="s">
        <v>373</v>
      </c>
      <c r="C129" s="14" t="s">
        <v>324</v>
      </c>
      <c r="D129" s="14" t="n">
        <v>44171</v>
      </c>
      <c r="E129" s="14" t="s">
        <v>373</v>
      </c>
      <c r="F129" s="14" t="s">
        <v>324</v>
      </c>
      <c r="G129" s="16" t="n">
        <v>1</v>
      </c>
      <c r="H129" s="16" t="s">
        <v>53</v>
      </c>
      <c r="I129" s="14"/>
      <c r="J129" s="14" t="n">
        <v>1677</v>
      </c>
      <c r="K129" s="14" t="n">
        <v>2012</v>
      </c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 t="n">
        <f aca="false">S129+U129+W129+Y129+AA129</f>
        <v>0</v>
      </c>
      <c r="AD129" s="14" t="n">
        <f aca="false">T129+V129+X129+Z129+AB129</f>
        <v>0</v>
      </c>
      <c r="AE129" s="14"/>
      <c r="AF129" s="17" t="n">
        <f aca="false">AE129*100/J129</f>
        <v>0</v>
      </c>
      <c r="AG129" s="14"/>
      <c r="AH129" s="17" t="n">
        <f aca="false">AG129*100/J129</f>
        <v>0</v>
      </c>
      <c r="AI129" s="14"/>
      <c r="AJ129" s="14"/>
      <c r="AK129" s="17" t="n">
        <f aca="false">AJ129/J129</f>
        <v>0</v>
      </c>
      <c r="AL129" s="14"/>
      <c r="AM129" s="14"/>
      <c r="AN129" s="14"/>
      <c r="AO129" s="14"/>
      <c r="AP129" s="14"/>
      <c r="AQ129" s="14"/>
      <c r="AR129" s="18" t="e">
        <f aca="false">AC129/AD129</f>
        <v>#DIV/0!</v>
      </c>
      <c r="AS129" s="18" t="e">
        <f aca="false">AR129/2</f>
        <v>#DIV/0!</v>
      </c>
      <c r="AT129" s="1" t="e">
        <f aca="false">AC129/R129</f>
        <v>#DIV/0!</v>
      </c>
      <c r="AU129" s="18" t="n">
        <f aca="false">AC129/J129</f>
        <v>0</v>
      </c>
      <c r="AV129" s="18" t="n">
        <f aca="false">(AD129/J129)*100</f>
        <v>0</v>
      </c>
      <c r="AW129" s="2" t="n">
        <f aca="false">R129/J129</f>
        <v>0</v>
      </c>
      <c r="AX129" s="18" t="n">
        <f aca="false">AO129/J129</f>
        <v>0</v>
      </c>
    </row>
    <row r="130" s="21" customFormat="true" ht="45" hidden="false" customHeight="false" outlineLevel="0" collapsed="false">
      <c r="A130" s="19" t="n">
        <v>44190</v>
      </c>
      <c r="B130" s="19" t="s">
        <v>374</v>
      </c>
      <c r="C130" s="19" t="s">
        <v>324</v>
      </c>
      <c r="D130" s="19" t="n">
        <v>44190</v>
      </c>
      <c r="E130" s="19" t="s">
        <v>374</v>
      </c>
      <c r="F130" s="19" t="s">
        <v>324</v>
      </c>
      <c r="G130" s="20" t="n">
        <v>1</v>
      </c>
      <c r="H130" s="20" t="s">
        <v>95</v>
      </c>
      <c r="I130" s="19" t="s">
        <v>375</v>
      </c>
      <c r="J130" s="19" t="n">
        <v>26679</v>
      </c>
      <c r="K130" s="19" t="n">
        <v>1994</v>
      </c>
      <c r="L130" s="19" t="n">
        <v>25</v>
      </c>
      <c r="M130" s="19" t="n">
        <v>134</v>
      </c>
      <c r="N130" s="19" t="n">
        <v>9</v>
      </c>
      <c r="O130" s="19" t="n">
        <v>0</v>
      </c>
      <c r="P130" s="19" t="n">
        <v>1</v>
      </c>
      <c r="Q130" s="19" t="s">
        <v>376</v>
      </c>
      <c r="R130" s="19" t="n">
        <v>1540</v>
      </c>
      <c r="S130" s="19" t="n">
        <v>57549</v>
      </c>
      <c r="T130" s="19" t="n">
        <v>1902</v>
      </c>
      <c r="U130" s="19" t="n">
        <v>86</v>
      </c>
      <c r="V130" s="19" t="n">
        <v>84</v>
      </c>
      <c r="W130" s="19" t="n">
        <v>10403</v>
      </c>
      <c r="X130" s="19" t="n">
        <v>828</v>
      </c>
      <c r="Y130" s="19" t="n">
        <v>2098</v>
      </c>
      <c r="Z130" s="19" t="n">
        <v>406</v>
      </c>
      <c r="AA130" s="19" t="n">
        <v>626</v>
      </c>
      <c r="AB130" s="19" t="n">
        <v>32</v>
      </c>
      <c r="AC130" s="19" t="n">
        <f aca="false">S130+U130+W130+Y130+AA130</f>
        <v>70762</v>
      </c>
      <c r="AD130" s="19" t="n">
        <f aca="false">T130+V130+X130+Z130+AB130</f>
        <v>3252</v>
      </c>
      <c r="AE130" s="19" t="n">
        <v>4365</v>
      </c>
      <c r="AF130" s="17" t="n">
        <f aca="false">AE130*100/J130</f>
        <v>16.3611829528843</v>
      </c>
      <c r="AG130" s="19" t="n">
        <v>4235</v>
      </c>
      <c r="AH130" s="17" t="n">
        <f aca="false">AG130*100/J130</f>
        <v>15.8739083174032</v>
      </c>
      <c r="AI130" s="19" t="s">
        <v>57</v>
      </c>
      <c r="AJ130" s="19" t="n">
        <v>214892</v>
      </c>
      <c r="AK130" s="17" t="n">
        <f aca="false">AJ130/J130</f>
        <v>8.05472468983095</v>
      </c>
      <c r="AL130" s="19" t="n">
        <v>1</v>
      </c>
      <c r="AM130" s="19" t="s">
        <v>114</v>
      </c>
      <c r="AN130" s="19" t="n">
        <v>10964</v>
      </c>
      <c r="AO130" s="19" t="n">
        <v>94100</v>
      </c>
      <c r="AP130" s="19" t="n">
        <v>15.1</v>
      </c>
      <c r="AQ130" s="19" t="n">
        <v>0</v>
      </c>
      <c r="AR130" s="18" t="n">
        <f aca="false">AC130/AD130</f>
        <v>21.759532595326</v>
      </c>
      <c r="AS130" s="18" t="n">
        <f aca="false">AR130/2</f>
        <v>10.879766297663</v>
      </c>
      <c r="AT130" s="1" t="n">
        <f aca="false">AC130/R130</f>
        <v>45.9493506493507</v>
      </c>
      <c r="AU130" s="18" t="n">
        <f aca="false">AC130/J130</f>
        <v>2.65234828891638</v>
      </c>
      <c r="AV130" s="18" t="n">
        <f aca="false">(AD130/J130)*100</f>
        <v>12.1893624198808</v>
      </c>
      <c r="AW130" s="2" t="n">
        <f aca="false">R130/J130</f>
        <v>0.0577233029723753</v>
      </c>
      <c r="AX130" s="18" t="n">
        <f aca="false">AO130/J130</f>
        <v>3.52711870759774</v>
      </c>
    </row>
    <row r="131" customFormat="false" ht="60" hidden="false" customHeight="false" outlineLevel="0" collapsed="false">
      <c r="A131" s="14" t="n">
        <v>44194</v>
      </c>
      <c r="B131" s="14" t="s">
        <v>377</v>
      </c>
      <c r="C131" s="14" t="s">
        <v>324</v>
      </c>
      <c r="D131" s="14" t="n">
        <v>44194</v>
      </c>
      <c r="E131" s="14" t="s">
        <v>377</v>
      </c>
      <c r="F131" s="14" t="s">
        <v>324</v>
      </c>
      <c r="G131" s="16" t="n">
        <v>1</v>
      </c>
      <c r="H131" s="16" t="s">
        <v>53</v>
      </c>
      <c r="I131" s="14" t="s">
        <v>378</v>
      </c>
      <c r="J131" s="14" t="n">
        <v>7551</v>
      </c>
      <c r="K131" s="14" t="n">
        <v>2001</v>
      </c>
      <c r="L131" s="14" t="n">
        <v>12</v>
      </c>
      <c r="M131" s="14" t="n">
        <v>23</v>
      </c>
      <c r="N131" s="14" t="n">
        <v>7</v>
      </c>
      <c r="O131" s="14" t="n">
        <v>0</v>
      </c>
      <c r="P131" s="14" t="n">
        <v>1</v>
      </c>
      <c r="Q131" s="14" t="s">
        <v>379</v>
      </c>
      <c r="R131" s="14" t="n">
        <v>454</v>
      </c>
      <c r="S131" s="14" t="n">
        <v>15155</v>
      </c>
      <c r="T131" s="14" t="n">
        <v>863</v>
      </c>
      <c r="U131" s="14" t="n">
        <v>754</v>
      </c>
      <c r="V131" s="14" t="n">
        <v>363</v>
      </c>
      <c r="W131" s="14" t="n">
        <v>265</v>
      </c>
      <c r="X131" s="14" t="n">
        <v>25</v>
      </c>
      <c r="Y131" s="14" t="n">
        <v>255</v>
      </c>
      <c r="Z131" s="14" t="n">
        <v>24</v>
      </c>
      <c r="AA131" s="14" t="n">
        <v>0</v>
      </c>
      <c r="AB131" s="14" t="n">
        <v>0</v>
      </c>
      <c r="AC131" s="14" t="n">
        <f aca="false">S131+U131+W131+Y131+AA131</f>
        <v>16429</v>
      </c>
      <c r="AD131" s="14" t="n">
        <f aca="false">T131+V131+X131+Z131+AB131</f>
        <v>1275</v>
      </c>
      <c r="AE131" s="14" t="n">
        <v>2565</v>
      </c>
      <c r="AF131" s="17" t="n">
        <f aca="false">AE131*100/J131</f>
        <v>33.969010727056</v>
      </c>
      <c r="AG131" s="14" t="n">
        <v>1833</v>
      </c>
      <c r="AH131" s="17" t="n">
        <f aca="false">AG131*100/J131</f>
        <v>24.2749304727851</v>
      </c>
      <c r="AI131" s="14" t="s">
        <v>57</v>
      </c>
      <c r="AJ131" s="14" t="n">
        <v>61057</v>
      </c>
      <c r="AK131" s="17" t="n">
        <f aca="false">AJ131/J131</f>
        <v>8.08594888094292</v>
      </c>
      <c r="AL131" s="14" t="n">
        <v>1</v>
      </c>
      <c r="AM131" s="14" t="s">
        <v>380</v>
      </c>
      <c r="AN131" s="14" t="n">
        <v>5952</v>
      </c>
      <c r="AO131" s="14" t="n">
        <v>19546</v>
      </c>
      <c r="AP131" s="14" t="n">
        <v>2.39</v>
      </c>
      <c r="AQ131" s="14" t="n">
        <v>27</v>
      </c>
      <c r="AR131" s="18" t="n">
        <f aca="false">AC131/AD131</f>
        <v>12.8854901960784</v>
      </c>
      <c r="AS131" s="18" t="n">
        <f aca="false">AR131/2</f>
        <v>6.44274509803922</v>
      </c>
      <c r="AT131" s="1" t="n">
        <f aca="false">AC131/R131</f>
        <v>36.1872246696035</v>
      </c>
      <c r="AU131" s="18" t="n">
        <f aca="false">AC131/J131</f>
        <v>2.17573831280625</v>
      </c>
      <c r="AV131" s="18" t="n">
        <f aca="false">(AD131/J131)*100</f>
        <v>16.8851807707588</v>
      </c>
      <c r="AW131" s="2" t="n">
        <f aca="false">R131/J131</f>
        <v>0.0601244868229374</v>
      </c>
      <c r="AX131" s="18" t="n">
        <f aca="false">AO131/J131</f>
        <v>2.58853132035492</v>
      </c>
    </row>
    <row r="132" customFormat="false" ht="60" hidden="false" customHeight="false" outlineLevel="0" collapsed="false">
      <c r="A132" s="14" t="n">
        <v>44204</v>
      </c>
      <c r="B132" s="14" t="s">
        <v>381</v>
      </c>
      <c r="C132" s="14" t="s">
        <v>324</v>
      </c>
      <c r="D132" s="14" t="n">
        <v>44204</v>
      </c>
      <c r="E132" s="14" t="s">
        <v>381</v>
      </c>
      <c r="F132" s="14" t="s">
        <v>324</v>
      </c>
      <c r="G132" s="16" t="n">
        <v>1</v>
      </c>
      <c r="H132" s="16" t="s">
        <v>53</v>
      </c>
      <c r="I132" s="14" t="s">
        <v>382</v>
      </c>
      <c r="J132" s="14" t="n">
        <v>9283</v>
      </c>
      <c r="K132" s="14" t="n">
        <v>2001</v>
      </c>
      <c r="L132" s="14" t="n">
        <v>16</v>
      </c>
      <c r="M132" s="14" t="n">
        <v>22</v>
      </c>
      <c r="N132" s="14" t="n">
        <v>2</v>
      </c>
      <c r="O132" s="14" t="n">
        <v>1</v>
      </c>
      <c r="P132" s="14" t="n">
        <v>0</v>
      </c>
      <c r="Q132" s="14" t="s">
        <v>383</v>
      </c>
      <c r="R132" s="14" t="n">
        <v>532</v>
      </c>
      <c r="S132" s="14" t="n">
        <v>14415</v>
      </c>
      <c r="T132" s="14" t="n">
        <v>796</v>
      </c>
      <c r="U132" s="14" t="n">
        <v>1159</v>
      </c>
      <c r="V132" s="14" t="n">
        <v>375</v>
      </c>
      <c r="W132" s="14" t="n">
        <v>329</v>
      </c>
      <c r="X132" s="14" t="n">
        <v>75</v>
      </c>
      <c r="Y132" s="14" t="n">
        <v>474</v>
      </c>
      <c r="Z132" s="14" t="n">
        <v>324</v>
      </c>
      <c r="AA132" s="14" t="n">
        <v>0</v>
      </c>
      <c r="AB132" s="14" t="n">
        <v>0</v>
      </c>
      <c r="AC132" s="14" t="n">
        <f aca="false">S132+U132+W132+Y132+AA132</f>
        <v>16377</v>
      </c>
      <c r="AD132" s="14" t="n">
        <f aca="false">T132+V132+X132+Z132+AB132</f>
        <v>1570</v>
      </c>
      <c r="AE132" s="14" t="n">
        <v>2060</v>
      </c>
      <c r="AF132" s="17" t="n">
        <f aca="false">AE132*100/J132</f>
        <v>22.191102014435</v>
      </c>
      <c r="AG132" s="14" t="n">
        <v>1446</v>
      </c>
      <c r="AH132" s="17" t="n">
        <f aca="false">AG132*100/J132</f>
        <v>15.5768609285791</v>
      </c>
      <c r="AI132" s="14" t="s">
        <v>57</v>
      </c>
      <c r="AJ132" s="14" t="n">
        <v>32686</v>
      </c>
      <c r="AK132" s="17" t="n">
        <f aca="false">AJ132/J132</f>
        <v>3.52106000215448</v>
      </c>
      <c r="AL132" s="14" t="n">
        <v>0</v>
      </c>
      <c r="AM132" s="14"/>
      <c r="AN132" s="14" t="n">
        <v>1932</v>
      </c>
      <c r="AO132" s="14" t="n">
        <v>20678</v>
      </c>
      <c r="AP132" s="14" t="n">
        <v>1</v>
      </c>
      <c r="AQ132" s="14" t="n">
        <v>38</v>
      </c>
      <c r="AR132" s="18" t="n">
        <f aca="false">AC132/AD132</f>
        <v>10.4312101910828</v>
      </c>
      <c r="AS132" s="18" t="n">
        <f aca="false">AR132/2</f>
        <v>5.2156050955414</v>
      </c>
      <c r="AT132" s="1" t="n">
        <f aca="false">AC132/R132</f>
        <v>30.7838345864662</v>
      </c>
      <c r="AU132" s="18" t="n">
        <f aca="false">AC132/J132</f>
        <v>1.76419261014758</v>
      </c>
      <c r="AV132" s="18" t="n">
        <f aca="false">(AD132/J132)*100</f>
        <v>16.9126360012927</v>
      </c>
      <c r="AW132" s="2" t="n">
        <f aca="false">R132/J132</f>
        <v>0.0573090595712593</v>
      </c>
      <c r="AX132" s="18" t="n">
        <f aca="false">AO132/J132</f>
        <v>2.22751265754605</v>
      </c>
    </row>
    <row r="133" s="21" customFormat="true" ht="45" hidden="false" customHeight="false" outlineLevel="0" collapsed="false">
      <c r="A133" s="19" t="n">
        <v>44215</v>
      </c>
      <c r="B133" s="19" t="s">
        <v>384</v>
      </c>
      <c r="C133" s="19" t="s">
        <v>324</v>
      </c>
      <c r="D133" s="19" t="n">
        <v>44215</v>
      </c>
      <c r="E133" s="19" t="s">
        <v>384</v>
      </c>
      <c r="F133" s="19" t="s">
        <v>324</v>
      </c>
      <c r="G133" s="20" t="n">
        <v>1</v>
      </c>
      <c r="H133" s="20" t="s">
        <v>95</v>
      </c>
      <c r="I133" s="19" t="s">
        <v>385</v>
      </c>
      <c r="J133" s="19" t="n">
        <v>23781</v>
      </c>
      <c r="K133" s="19" t="n">
        <v>2006</v>
      </c>
      <c r="L133" s="19" t="n">
        <v>26</v>
      </c>
      <c r="M133" s="19" t="n">
        <v>107</v>
      </c>
      <c r="N133" s="19" t="n">
        <v>12</v>
      </c>
      <c r="O133" s="19" t="n">
        <v>0</v>
      </c>
      <c r="P133" s="19" t="n">
        <v>1</v>
      </c>
      <c r="Q133" s="19" t="s">
        <v>386</v>
      </c>
      <c r="R133" s="19" t="n">
        <v>1600</v>
      </c>
      <c r="S133" s="19" t="n">
        <v>49661</v>
      </c>
      <c r="T133" s="19" t="n">
        <v>1498</v>
      </c>
      <c r="U133" s="19" t="n">
        <v>16909</v>
      </c>
      <c r="V133" s="19" t="n">
        <v>2626</v>
      </c>
      <c r="W133" s="19" t="n">
        <v>8150</v>
      </c>
      <c r="X133" s="19" t="n">
        <v>460</v>
      </c>
      <c r="Y133" s="19" t="n">
        <v>3029</v>
      </c>
      <c r="Z133" s="19" t="n">
        <v>191</v>
      </c>
      <c r="AA133" s="19" t="n">
        <v>0</v>
      </c>
      <c r="AB133" s="19" t="n">
        <v>0</v>
      </c>
      <c r="AC133" s="19" t="n">
        <f aca="false">S133+U133+W133+Y133+AA133</f>
        <v>77749</v>
      </c>
      <c r="AD133" s="19" t="n">
        <f aca="false">T133+V133+X133+Z133+AB133</f>
        <v>4775</v>
      </c>
      <c r="AE133" s="19" t="n">
        <v>3262</v>
      </c>
      <c r="AF133" s="17" t="n">
        <f aca="false">AE133*100/J133</f>
        <v>13.7168327656533</v>
      </c>
      <c r="AG133" s="19" t="n">
        <v>2839</v>
      </c>
      <c r="AH133" s="17" t="n">
        <f aca="false">AG133*100/J133</f>
        <v>11.9381018460115</v>
      </c>
      <c r="AI133" s="19" t="n">
        <v>100066</v>
      </c>
      <c r="AJ133" s="19" t="n">
        <v>197196</v>
      </c>
      <c r="AK133" s="17" t="n">
        <f aca="false">AJ133/J133</f>
        <v>8.29216601488583</v>
      </c>
      <c r="AL133" s="19" t="n">
        <v>0</v>
      </c>
      <c r="AM133" s="19"/>
      <c r="AN133" s="19" t="n">
        <v>24027</v>
      </c>
      <c r="AO133" s="19" t="n">
        <v>57970</v>
      </c>
      <c r="AP133" s="19" t="n">
        <v>12.2</v>
      </c>
      <c r="AQ133" s="19" t="n">
        <v>0</v>
      </c>
      <c r="AR133" s="18" t="n">
        <f aca="false">AC133/AD133</f>
        <v>16.2825130890052</v>
      </c>
      <c r="AS133" s="18" t="n">
        <f aca="false">AR133/2</f>
        <v>8.14125654450262</v>
      </c>
      <c r="AT133" s="1" t="n">
        <f aca="false">AC133/R133</f>
        <v>48.593125</v>
      </c>
      <c r="AU133" s="18" t="n">
        <f aca="false">AC133/J133</f>
        <v>3.26937471090366</v>
      </c>
      <c r="AV133" s="18" t="n">
        <f aca="false">(AD133/J133)*100</f>
        <v>20.0790547075396</v>
      </c>
      <c r="AW133" s="2" t="n">
        <f aca="false">R133/J133</f>
        <v>0.0672806021613893</v>
      </c>
      <c r="AX133" s="18" t="n">
        <f aca="false">AO133/J133</f>
        <v>2.43766031705984</v>
      </c>
    </row>
  </sheetData>
  <autoFilter ref="A2:AS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6" min="6" style="0" width="27.28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14.85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21" min="12" style="0" width="0.85"/>
    <col collapsed="false" customWidth="true" hidden="false" outlineLevel="0" max="22" min="22" style="0" width="12.28"/>
    <col collapsed="false" customWidth="true" hidden="false" outlineLevel="0" max="28" min="23" style="0" width="11.56"/>
    <col collapsed="false" customWidth="true" hidden="false" outlineLevel="0" max="29" min="29" style="0" width="12.28"/>
    <col collapsed="false" customWidth="true" hidden="false" outlineLevel="0" max="31" min="30" style="0" width="11.56"/>
    <col collapsed="false" customWidth="true" hidden="false" outlineLevel="0" max="32" min="32" style="0" width="12.28"/>
    <col collapsed="false" customWidth="true" hidden="false" outlineLevel="0" max="34" min="33" style="0" width="11.56"/>
    <col collapsed="false" customWidth="true" hidden="false" outlineLevel="0" max="35" min="35" style="0" width="13.56"/>
    <col collapsed="false" customWidth="true" hidden="false" outlineLevel="0" max="36" min="36" style="0" width="11.56"/>
    <col collapsed="false" customWidth="true" hidden="false" outlineLevel="0" max="37" min="37" style="1" width="11.56"/>
    <col collapsed="false" customWidth="true" hidden="false" outlineLevel="0" max="39" min="38" style="0" width="11.56"/>
    <col collapsed="false" customWidth="true" hidden="false" outlineLevel="0" max="40" min="40" style="2" width="11.56"/>
    <col collapsed="false" customWidth="true" hidden="false" outlineLevel="0" max="41" min="41" style="0" width="11.56"/>
  </cols>
  <sheetData>
    <row r="1" s="33" customFormat="true" ht="35.25" hidden="false" customHeight="true" outlineLevel="0" collapsed="false">
      <c r="A1" s="27"/>
      <c r="B1" s="27"/>
      <c r="C1" s="27"/>
      <c r="D1" s="27"/>
      <c r="E1" s="27"/>
      <c r="F1" s="27" t="s">
        <v>0</v>
      </c>
      <c r="G1" s="28" t="n">
        <f aca="false">SUBTOTAL(9,G3:G133)</f>
        <v>208</v>
      </c>
      <c r="H1" s="27"/>
      <c r="I1" s="28" t="n">
        <f aca="false">SUBTOTAL(9,I3:I133)</f>
        <v>1354753</v>
      </c>
      <c r="J1" s="29" t="n">
        <f aca="false">SUBTOTAL(9,J3:J133)/G1</f>
        <v>8.54086538461539</v>
      </c>
      <c r="K1" s="27" t="n">
        <f aca="false">SUBTOTAL(9,K3:K133)</f>
        <v>71362</v>
      </c>
      <c r="L1" s="27" t="n">
        <f aca="false">SUBTOTAL(9,L3:L133)</f>
        <v>2739440</v>
      </c>
      <c r="M1" s="27" t="n">
        <f aca="false">SUBTOTAL(9,M3:M133)</f>
        <v>86034</v>
      </c>
      <c r="N1" s="27" t="n">
        <f aca="false">SUBTOTAL(9,N3:N133)</f>
        <v>106017</v>
      </c>
      <c r="O1" s="27" t="n">
        <f aca="false">SUBTOTAL(9,O3:O133)</f>
        <v>31754</v>
      </c>
      <c r="P1" s="27" t="n">
        <f aca="false">SUBTOTAL(9,P3:P133)</f>
        <v>262482</v>
      </c>
      <c r="Q1" s="27" t="n">
        <f aca="false">SUBTOTAL(9,Q3:Q133)</f>
        <v>12732</v>
      </c>
      <c r="R1" s="27" t="n">
        <f aca="false">SUBTOTAL(9,R3:R133)</f>
        <v>165588</v>
      </c>
      <c r="S1" s="27" t="n">
        <f aca="false">SUBTOTAL(9,S3:S133)</f>
        <v>13865</v>
      </c>
      <c r="T1" s="27" t="n">
        <f aca="false">SUBTOTAL(9,T3:T133)</f>
        <v>1748</v>
      </c>
      <c r="U1" s="27" t="n">
        <f aca="false">SUBTOTAL(9,U3:U133)</f>
        <v>171</v>
      </c>
      <c r="V1" s="27" t="n">
        <f aca="false">SUBTOTAL(9,V3:V133)</f>
        <v>3275275</v>
      </c>
      <c r="W1" s="27" t="n">
        <f aca="false">SUBTOTAL(9,W3:W133)</f>
        <v>144556</v>
      </c>
      <c r="X1" s="27" t="n">
        <f aca="false">SUBTOTAL(9,X3:X133)</f>
        <v>248776</v>
      </c>
      <c r="Y1" s="29" t="n">
        <f aca="false">X1*100/I1</f>
        <v>18.3631997862341</v>
      </c>
      <c r="Z1" s="28" t="n">
        <f aca="false">SUBTOTAL(9,Z3:Z133)</f>
        <v>196039</v>
      </c>
      <c r="AA1" s="30" t="n">
        <f aca="false">Z1*100/I1</f>
        <v>14.4704606669998</v>
      </c>
      <c r="AB1" s="27" t="n">
        <f aca="false">SUBTOTAL(9,AB3:AB133)</f>
        <v>992076</v>
      </c>
      <c r="AC1" s="27" t="n">
        <f aca="false">SUBTOTAL(9,AC3:AC133)</f>
        <v>7264111</v>
      </c>
      <c r="AD1" s="29" t="n">
        <f aca="false">AC1/I1</f>
        <v>5.36194494494568</v>
      </c>
      <c r="AE1" s="27" t="n">
        <f aca="false">SUBTOTAL(9,AE3:AE133)</f>
        <v>674644</v>
      </c>
      <c r="AF1" s="27" t="n">
        <f aca="false">SUBTOTAL(9,AF3:AF133)</f>
        <v>3096868</v>
      </c>
      <c r="AG1" s="27" t="n">
        <f aca="false">SUBTOTAL(9,AG3:AG133)</f>
        <v>585.66</v>
      </c>
      <c r="AH1" s="27" t="n">
        <f aca="false">SUBTOTAL(9,AH3:AH133)</f>
        <v>2558</v>
      </c>
      <c r="AI1" s="29" t="n">
        <f aca="false">V1/W1</f>
        <v>22.6574822214228</v>
      </c>
      <c r="AJ1" s="29" t="n">
        <f aca="false">AI1/2</f>
        <v>11.3287411107114</v>
      </c>
      <c r="AK1" s="31" t="n">
        <f aca="false">V1/K1</f>
        <v>45.8966256551106</v>
      </c>
      <c r="AL1" s="29" t="n">
        <f aca="false">V1/I1</f>
        <v>2.41761782406092</v>
      </c>
      <c r="AM1" s="29" t="n">
        <f aca="false">(W1/I1)*100</f>
        <v>10.6702845463343</v>
      </c>
      <c r="AN1" s="32" t="n">
        <f aca="false">K1/I1</f>
        <v>0.0526752847197976</v>
      </c>
      <c r="AO1" s="29" t="n">
        <f aca="false">AF1/I1</f>
        <v>2.28592813597755</v>
      </c>
    </row>
    <row r="2" s="11" customFormat="true" ht="4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10</v>
      </c>
      <c r="J2" s="9" t="s">
        <v>12</v>
      </c>
      <c r="K2" s="9" t="s">
        <v>18</v>
      </c>
      <c r="L2" s="9" t="s">
        <v>19</v>
      </c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10" t="s">
        <v>32</v>
      </c>
      <c r="Z2" s="9" t="s">
        <v>33</v>
      </c>
      <c r="AA2" s="10" t="s">
        <v>34</v>
      </c>
      <c r="AB2" s="9" t="s">
        <v>35</v>
      </c>
      <c r="AC2" s="9" t="s">
        <v>36</v>
      </c>
      <c r="AD2" s="9" t="s">
        <v>37</v>
      </c>
      <c r="AE2" s="9" t="s">
        <v>39</v>
      </c>
      <c r="AF2" s="9" t="s">
        <v>40</v>
      </c>
      <c r="AG2" s="9" t="s">
        <v>41</v>
      </c>
      <c r="AH2" s="9" t="s">
        <v>42</v>
      </c>
      <c r="AI2" s="10" t="s">
        <v>387</v>
      </c>
      <c r="AJ2" s="10" t="s">
        <v>44</v>
      </c>
      <c r="AK2" s="34" t="s">
        <v>45</v>
      </c>
      <c r="AL2" s="10" t="s">
        <v>46</v>
      </c>
      <c r="AM2" s="10" t="s">
        <v>47</v>
      </c>
      <c r="AN2" s="35" t="s">
        <v>48</v>
      </c>
      <c r="AO2" s="10" t="s">
        <v>49</v>
      </c>
    </row>
    <row r="3" customFormat="false" ht="45" hidden="false" customHeight="false" outlineLevel="0" collapsed="false">
      <c r="A3" s="14" t="n">
        <v>44002</v>
      </c>
      <c r="B3" s="14" t="s">
        <v>50</v>
      </c>
      <c r="C3" s="14" t="s">
        <v>51</v>
      </c>
      <c r="D3" s="14" t="n">
        <v>44002</v>
      </c>
      <c r="E3" s="14" t="s">
        <v>50</v>
      </c>
      <c r="F3" s="15" t="s">
        <v>52</v>
      </c>
      <c r="G3" s="16" t="n">
        <v>1</v>
      </c>
      <c r="H3" s="16" t="s">
        <v>53</v>
      </c>
      <c r="I3" s="14" t="n">
        <v>3714</v>
      </c>
      <c r="J3" s="14" t="n">
        <v>13</v>
      </c>
      <c r="K3" s="14" t="n">
        <v>75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 t="n">
        <f aca="false">L3+N3+P3+R3+T3</f>
        <v>0</v>
      </c>
      <c r="W3" s="14" t="n">
        <f aca="false">M3+O3+Q3+S3+U3</f>
        <v>0</v>
      </c>
      <c r="X3" s="14"/>
      <c r="Y3" s="17" t="n">
        <f aca="false">X3*100/I3</f>
        <v>0</v>
      </c>
      <c r="Z3" s="14"/>
      <c r="AA3" s="17" t="n">
        <f aca="false">Z3*100/I3</f>
        <v>0</v>
      </c>
      <c r="AB3" s="14"/>
      <c r="AC3" s="14"/>
      <c r="AD3" s="17" t="n">
        <f aca="false">AC3/I3</f>
        <v>0</v>
      </c>
      <c r="AE3" s="14"/>
      <c r="AF3" s="14"/>
      <c r="AG3" s="14"/>
      <c r="AH3" s="14"/>
      <c r="AI3" s="36" t="e">
        <f aca="false">V3/W3</f>
        <v>#DIV/0!</v>
      </c>
      <c r="AJ3" s="36" t="e">
        <f aca="false">AI3/2</f>
        <v>#DIV/0!</v>
      </c>
      <c r="AK3" s="37" t="n">
        <f aca="false">V3/K3</f>
        <v>0</v>
      </c>
      <c r="AL3" s="36" t="n">
        <f aca="false">V3/I3</f>
        <v>0</v>
      </c>
      <c r="AM3" s="36" t="n">
        <f aca="false">(W3/I3)*100</f>
        <v>0</v>
      </c>
      <c r="AN3" s="38" t="n">
        <f aca="false">K3/I3</f>
        <v>0.0201938610662359</v>
      </c>
      <c r="AO3" s="36" t="n">
        <f aca="false">AF3/I3</f>
        <v>0</v>
      </c>
    </row>
    <row r="4" customFormat="false" ht="30" hidden="false" customHeight="false" outlineLevel="0" collapsed="false">
      <c r="A4" s="14" t="n">
        <v>44022</v>
      </c>
      <c r="B4" s="14" t="s">
        <v>56</v>
      </c>
      <c r="C4" s="14" t="s">
        <v>51</v>
      </c>
      <c r="D4" s="14" t="n">
        <v>44022</v>
      </c>
      <c r="E4" s="14" t="s">
        <v>56</v>
      </c>
      <c r="F4" s="15" t="s">
        <v>52</v>
      </c>
      <c r="G4" s="16" t="n">
        <v>1</v>
      </c>
      <c r="H4" s="16" t="s">
        <v>53</v>
      </c>
      <c r="I4" s="14" t="n">
        <v>2697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 t="n">
        <f aca="false">L4+N4+P4+R4+T4</f>
        <v>0</v>
      </c>
      <c r="W4" s="14" t="n">
        <f aca="false">M4+O4+Q4+S4+U4</f>
        <v>0</v>
      </c>
      <c r="X4" s="14"/>
      <c r="Y4" s="17" t="n">
        <f aca="false">X4*100/I4</f>
        <v>0</v>
      </c>
      <c r="Z4" s="14"/>
      <c r="AA4" s="17" t="n">
        <f aca="false">Z4*100/I4</f>
        <v>0</v>
      </c>
      <c r="AB4" s="14"/>
      <c r="AC4" s="14"/>
      <c r="AD4" s="17" t="n">
        <f aca="false">AC4/I4</f>
        <v>0</v>
      </c>
      <c r="AE4" s="14"/>
      <c r="AF4" s="14"/>
      <c r="AG4" s="14"/>
      <c r="AH4" s="14"/>
      <c r="AI4" s="36" t="e">
        <f aca="false">V4/W4</f>
        <v>#DIV/0!</v>
      </c>
      <c r="AJ4" s="36" t="e">
        <f aca="false">AI4/2</f>
        <v>#DIV/0!</v>
      </c>
      <c r="AK4" s="37" t="e">
        <f aca="false">V4/K4</f>
        <v>#DIV/0!</v>
      </c>
      <c r="AL4" s="36" t="n">
        <f aca="false">V4/I4</f>
        <v>0</v>
      </c>
      <c r="AM4" s="36" t="n">
        <f aca="false">(W4/I4)*100</f>
        <v>0</v>
      </c>
      <c r="AN4" s="38" t="n">
        <f aca="false">K4/I4</f>
        <v>0</v>
      </c>
      <c r="AO4" s="36" t="n">
        <f aca="false">AF4/I4</f>
        <v>0</v>
      </c>
    </row>
    <row r="5" customFormat="false" ht="30" hidden="false" customHeight="false" outlineLevel="0" collapsed="false">
      <c r="A5" s="14" t="n">
        <v>44043</v>
      </c>
      <c r="B5" s="14" t="s">
        <v>58</v>
      </c>
      <c r="C5" s="14" t="s">
        <v>51</v>
      </c>
      <c r="D5" s="14" t="n">
        <v>44043</v>
      </c>
      <c r="E5" s="14" t="s">
        <v>58</v>
      </c>
      <c r="F5" s="15" t="s">
        <v>52</v>
      </c>
      <c r="G5" s="16" t="n">
        <v>1</v>
      </c>
      <c r="H5" s="16" t="s">
        <v>53</v>
      </c>
      <c r="I5" s="14" t="n">
        <v>7056</v>
      </c>
      <c r="J5" s="14" t="n">
        <v>17</v>
      </c>
      <c r="K5" s="14" t="n">
        <v>900</v>
      </c>
      <c r="L5" s="14" t="n">
        <v>15525</v>
      </c>
      <c r="M5" s="14" t="n">
        <v>641</v>
      </c>
      <c r="N5" s="14" t="n">
        <v>1920</v>
      </c>
      <c r="O5" s="14" t="n">
        <v>457</v>
      </c>
      <c r="P5" s="14" t="n">
        <v>2092</v>
      </c>
      <c r="Q5" s="14" t="n">
        <v>356</v>
      </c>
      <c r="R5" s="14" t="n">
        <v>1748</v>
      </c>
      <c r="S5" s="14" t="n">
        <v>336</v>
      </c>
      <c r="T5" s="14" t="n">
        <v>0</v>
      </c>
      <c r="U5" s="14" t="n">
        <v>0</v>
      </c>
      <c r="V5" s="14" t="n">
        <f aca="false">L5+N5+P5+R5+T5</f>
        <v>21285</v>
      </c>
      <c r="W5" s="14" t="n">
        <f aca="false">M5+O5+Q5+S5+U5</f>
        <v>1790</v>
      </c>
      <c r="X5" s="14" t="n">
        <v>3292</v>
      </c>
      <c r="Y5" s="17" t="n">
        <f aca="false">X5*100/I5</f>
        <v>46.6553287981859</v>
      </c>
      <c r="Z5" s="14" t="n">
        <v>2644</v>
      </c>
      <c r="AA5" s="17" t="n">
        <f aca="false">Z5*100/I5</f>
        <v>37.4716553287982</v>
      </c>
      <c r="AB5" s="14" t="n">
        <v>24982</v>
      </c>
      <c r="AC5" s="14" t="n">
        <v>75588</v>
      </c>
      <c r="AD5" s="17" t="n">
        <f aca="false">AC5/I5</f>
        <v>10.7125850340136</v>
      </c>
      <c r="AE5" s="14" t="n">
        <v>6700</v>
      </c>
      <c r="AF5" s="14" t="n">
        <v>25000</v>
      </c>
      <c r="AG5" s="14" t="n">
        <v>3.2</v>
      </c>
      <c r="AH5" s="14" t="n">
        <v>32</v>
      </c>
      <c r="AI5" s="36" t="n">
        <f aca="false">V5/W5</f>
        <v>11.891061452514</v>
      </c>
      <c r="AJ5" s="36" t="n">
        <f aca="false">AI5/2</f>
        <v>5.94553072625698</v>
      </c>
      <c r="AK5" s="37" t="n">
        <f aca="false">V5/K5</f>
        <v>23.65</v>
      </c>
      <c r="AL5" s="36" t="n">
        <f aca="false">V5/I5</f>
        <v>3.01658163265306</v>
      </c>
      <c r="AM5" s="36" t="n">
        <f aca="false">(W5/I5)*100</f>
        <v>25.3684807256236</v>
      </c>
      <c r="AN5" s="38" t="n">
        <f aca="false">K5/I5</f>
        <v>0.127551020408163</v>
      </c>
      <c r="AO5" s="36" t="n">
        <f aca="false">AF5/I5</f>
        <v>3.54308390022676</v>
      </c>
    </row>
    <row r="6" customFormat="false" ht="30" hidden="false" customHeight="false" outlineLevel="0" collapsed="false">
      <c r="A6" s="14" t="n">
        <v>44063</v>
      </c>
      <c r="B6" s="14" t="s">
        <v>61</v>
      </c>
      <c r="C6" s="14" t="s">
        <v>51</v>
      </c>
      <c r="D6" s="14" t="n">
        <v>44063</v>
      </c>
      <c r="E6" s="14" t="s">
        <v>61</v>
      </c>
      <c r="F6" s="15" t="s">
        <v>52</v>
      </c>
      <c r="G6" s="16" t="n">
        <v>1</v>
      </c>
      <c r="H6" s="16" t="s">
        <v>53</v>
      </c>
      <c r="I6" s="14" t="n">
        <v>3635</v>
      </c>
      <c r="J6" s="14" t="n">
        <v>10</v>
      </c>
      <c r="K6" s="14" t="n">
        <v>270</v>
      </c>
      <c r="L6" s="14" t="n">
        <v>9499</v>
      </c>
      <c r="M6" s="14" t="n">
        <v>337</v>
      </c>
      <c r="N6" s="14" t="n">
        <v>19</v>
      </c>
      <c r="O6" s="14" t="n">
        <v>0</v>
      </c>
      <c r="P6" s="14" t="n">
        <v>0</v>
      </c>
      <c r="Q6" s="14" t="n">
        <v>0</v>
      </c>
      <c r="R6" s="14" t="n">
        <v>889</v>
      </c>
      <c r="S6" s="14" t="n">
        <v>99</v>
      </c>
      <c r="T6" s="14" t="n">
        <v>0</v>
      </c>
      <c r="U6" s="14" t="n">
        <v>0</v>
      </c>
      <c r="V6" s="14" t="n">
        <f aca="false">L6+N6+P6+R6+T6</f>
        <v>10407</v>
      </c>
      <c r="W6" s="14" t="n">
        <f aca="false">M6+O6+Q6+S6+U6</f>
        <v>436</v>
      </c>
      <c r="X6" s="14" t="n">
        <v>1028</v>
      </c>
      <c r="Y6" s="17" t="n">
        <f aca="false">X6*100/I6</f>
        <v>28.2806052269601</v>
      </c>
      <c r="Z6" s="14" t="n">
        <v>790</v>
      </c>
      <c r="AA6" s="17" t="n">
        <f aca="false">Z6*100/I6</f>
        <v>21.7331499312242</v>
      </c>
      <c r="AB6" s="14" t="s">
        <v>57</v>
      </c>
      <c r="AC6" s="14" t="n">
        <v>23716</v>
      </c>
      <c r="AD6" s="17" t="n">
        <f aca="false">AC6/I6</f>
        <v>6.52434662998625</v>
      </c>
      <c r="AE6" s="14" t="n">
        <v>3519</v>
      </c>
      <c r="AF6" s="14" t="n">
        <v>12772</v>
      </c>
      <c r="AG6" s="14" t="s">
        <v>57</v>
      </c>
      <c r="AH6" s="14" t="n">
        <v>24</v>
      </c>
      <c r="AI6" s="36" t="n">
        <f aca="false">V6/W6</f>
        <v>23.8692660550459</v>
      </c>
      <c r="AJ6" s="36" t="n">
        <f aca="false">AI6/2</f>
        <v>11.9346330275229</v>
      </c>
      <c r="AK6" s="37" t="n">
        <f aca="false">V6/K6</f>
        <v>38.5444444444444</v>
      </c>
      <c r="AL6" s="36" t="n">
        <f aca="false">V6/I6</f>
        <v>2.86299862448418</v>
      </c>
      <c r="AM6" s="36" t="n">
        <f aca="false">(W6/I6)*100</f>
        <v>11.9944979367263</v>
      </c>
      <c r="AN6" s="38" t="n">
        <f aca="false">K6/I6</f>
        <v>0.0742778541953233</v>
      </c>
      <c r="AO6" s="36" t="n">
        <f aca="false">AF6/I6</f>
        <v>3.51361760660248</v>
      </c>
    </row>
    <row r="7" customFormat="false" ht="30" hidden="false" customHeight="false" outlineLevel="0" collapsed="false">
      <c r="A7" s="14" t="n">
        <v>44064</v>
      </c>
      <c r="B7" s="14" t="s">
        <v>64</v>
      </c>
      <c r="C7" s="14" t="s">
        <v>51</v>
      </c>
      <c r="D7" s="14" t="n">
        <v>44064</v>
      </c>
      <c r="E7" s="14" t="s">
        <v>64</v>
      </c>
      <c r="F7" s="15" t="s">
        <v>52</v>
      </c>
      <c r="G7" s="16" t="n">
        <v>1</v>
      </c>
      <c r="H7" s="16" t="s">
        <v>53</v>
      </c>
      <c r="I7" s="14" t="n">
        <v>4743</v>
      </c>
      <c r="J7" s="14" t="n">
        <v>9</v>
      </c>
      <c r="K7" s="14" t="n">
        <v>150</v>
      </c>
      <c r="L7" s="14" t="n">
        <v>6909</v>
      </c>
      <c r="M7" s="14" t="n">
        <v>157</v>
      </c>
      <c r="N7" s="14" t="n">
        <v>9</v>
      </c>
      <c r="O7" s="14" t="n">
        <v>0</v>
      </c>
      <c r="P7" s="14" t="n">
        <v>150</v>
      </c>
      <c r="Q7" s="14" t="n">
        <v>2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f aca="false">L7+N7+P7+R7+T7</f>
        <v>7068</v>
      </c>
      <c r="W7" s="14" t="n">
        <f aca="false">M7+O7+Q7+S7+U7</f>
        <v>177</v>
      </c>
      <c r="X7" s="14" t="n">
        <v>865</v>
      </c>
      <c r="Y7" s="17" t="n">
        <f aca="false">X7*100/I7</f>
        <v>18.2374024878769</v>
      </c>
      <c r="Z7" s="14" t="n">
        <v>657</v>
      </c>
      <c r="AA7" s="17" t="n">
        <f aca="false">Z7*100/I7</f>
        <v>13.8519924098672</v>
      </c>
      <c r="AB7" s="14" t="n">
        <v>4665</v>
      </c>
      <c r="AC7" s="14" t="n">
        <v>20602</v>
      </c>
      <c r="AD7" s="17" t="n">
        <f aca="false">AC7/I7</f>
        <v>4.34366434745941</v>
      </c>
      <c r="AE7" s="14" t="n">
        <v>2134</v>
      </c>
      <c r="AF7" s="14" t="n">
        <v>6482</v>
      </c>
      <c r="AG7" s="14" t="n">
        <v>0.57</v>
      </c>
      <c r="AH7" s="14" t="n">
        <v>23</v>
      </c>
      <c r="AI7" s="36" t="n">
        <f aca="false">V7/W7</f>
        <v>39.9322033898305</v>
      </c>
      <c r="AJ7" s="36" t="n">
        <f aca="false">AI7/2</f>
        <v>19.9661016949153</v>
      </c>
      <c r="AK7" s="37" t="n">
        <f aca="false">V7/K7</f>
        <v>47.12</v>
      </c>
      <c r="AL7" s="36" t="n">
        <f aca="false">V7/I7</f>
        <v>1.49019607843137</v>
      </c>
      <c r="AM7" s="36" t="n">
        <f aca="false">(W7/I7)*100</f>
        <v>3.73181530676787</v>
      </c>
      <c r="AN7" s="38" t="n">
        <f aca="false">K7/I7</f>
        <v>0.0316255534471853</v>
      </c>
      <c r="AO7" s="36" t="n">
        <f aca="false">AF7/I7</f>
        <v>1.36664558296437</v>
      </c>
    </row>
    <row r="8" customFormat="false" ht="30" hidden="false" customHeight="false" outlineLevel="0" collapsed="false">
      <c r="A8" s="14" t="n">
        <v>44127</v>
      </c>
      <c r="B8" s="14" t="s">
        <v>66</v>
      </c>
      <c r="C8" s="14" t="s">
        <v>51</v>
      </c>
      <c r="D8" s="14" t="n">
        <v>44127</v>
      </c>
      <c r="E8" s="14" t="s">
        <v>66</v>
      </c>
      <c r="F8" s="15" t="s">
        <v>52</v>
      </c>
      <c r="G8" s="16" t="n">
        <v>1</v>
      </c>
      <c r="H8" s="16" t="s">
        <v>53</v>
      </c>
      <c r="I8" s="14" t="n">
        <v>2584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 t="n">
        <f aca="false">L8+N8+P8+R8+T8</f>
        <v>0</v>
      </c>
      <c r="W8" s="14" t="n">
        <f aca="false">M8+O8+Q8+S8+U8</f>
        <v>0</v>
      </c>
      <c r="X8" s="14"/>
      <c r="Y8" s="17" t="n">
        <f aca="false">X8*100/I8</f>
        <v>0</v>
      </c>
      <c r="Z8" s="14"/>
      <c r="AA8" s="17" t="n">
        <f aca="false">Z8*100/I8</f>
        <v>0</v>
      </c>
      <c r="AB8" s="14"/>
      <c r="AC8" s="14"/>
      <c r="AD8" s="17" t="n">
        <f aca="false">AC8/I8</f>
        <v>0</v>
      </c>
      <c r="AE8" s="14"/>
      <c r="AF8" s="14"/>
      <c r="AG8" s="14"/>
      <c r="AH8" s="14"/>
      <c r="AI8" s="36" t="e">
        <f aca="false">V8/W8</f>
        <v>#DIV/0!</v>
      </c>
      <c r="AJ8" s="36" t="e">
        <f aca="false">AI8/2</f>
        <v>#DIV/0!</v>
      </c>
      <c r="AK8" s="37" t="e">
        <f aca="false">V8/K8</f>
        <v>#DIV/0!</v>
      </c>
      <c r="AL8" s="36" t="n">
        <f aca="false">V8/I8</f>
        <v>0</v>
      </c>
      <c r="AM8" s="36" t="n">
        <f aca="false">(W8/I8)*100</f>
        <v>0</v>
      </c>
      <c r="AN8" s="38" t="n">
        <f aca="false">K8/I8</f>
        <v>0</v>
      </c>
      <c r="AO8" s="36" t="n">
        <f aca="false">AF8/I8</f>
        <v>0</v>
      </c>
    </row>
    <row r="9" customFormat="false" ht="30" hidden="false" customHeight="false" outlineLevel="0" collapsed="false">
      <c r="A9" s="14" t="n">
        <v>44088</v>
      </c>
      <c r="B9" s="14" t="s">
        <v>67</v>
      </c>
      <c r="C9" s="14" t="s">
        <v>51</v>
      </c>
      <c r="D9" s="14" t="n">
        <v>44088</v>
      </c>
      <c r="E9" s="14" t="s">
        <v>67</v>
      </c>
      <c r="F9" s="15" t="s">
        <v>52</v>
      </c>
      <c r="G9" s="16" t="n">
        <v>1</v>
      </c>
      <c r="H9" s="16" t="s">
        <v>53</v>
      </c>
      <c r="I9" s="14" t="n">
        <v>2909</v>
      </c>
      <c r="J9" s="14" t="n">
        <v>5.5</v>
      </c>
      <c r="K9" s="14" t="n">
        <v>50</v>
      </c>
      <c r="L9" s="14" t="n">
        <v>4078</v>
      </c>
      <c r="M9" s="14" t="n">
        <v>161</v>
      </c>
      <c r="N9" s="14"/>
      <c r="O9" s="14"/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f aca="false">L9+N9+P9+R9+T9</f>
        <v>4078</v>
      </c>
      <c r="W9" s="14" t="n">
        <f aca="false">M9+O9+Q9+S9+U9</f>
        <v>161</v>
      </c>
      <c r="X9" s="14"/>
      <c r="Y9" s="17" t="n">
        <f aca="false">X9*100/I9</f>
        <v>0</v>
      </c>
      <c r="Z9" s="14" t="n">
        <v>338</v>
      </c>
      <c r="AA9" s="17" t="n">
        <f aca="false">Z9*100/I9</f>
        <v>11.6191130972843</v>
      </c>
      <c r="AB9" s="14" t="s">
        <v>57</v>
      </c>
      <c r="AC9" s="14" t="n">
        <v>9431</v>
      </c>
      <c r="AD9" s="17" t="n">
        <f aca="false">AC9/I9</f>
        <v>3.24200756273634</v>
      </c>
      <c r="AE9" s="14" t="n">
        <v>0</v>
      </c>
      <c r="AF9" s="14" t="n">
        <v>3205</v>
      </c>
      <c r="AG9" s="14" t="n">
        <v>0</v>
      </c>
      <c r="AH9" s="14" t="n">
        <v>20</v>
      </c>
      <c r="AI9" s="36" t="n">
        <f aca="false">V9/W9</f>
        <v>25.3291925465839</v>
      </c>
      <c r="AJ9" s="36" t="n">
        <f aca="false">AI9/2</f>
        <v>12.6645962732919</v>
      </c>
      <c r="AK9" s="37" t="n">
        <f aca="false">V9/K9</f>
        <v>81.56</v>
      </c>
      <c r="AL9" s="36" t="n">
        <f aca="false">V9/I9</f>
        <v>1.40185630800963</v>
      </c>
      <c r="AM9" s="36" t="n">
        <f aca="false">(W9/I9)*100</f>
        <v>5.53454795462358</v>
      </c>
      <c r="AN9" s="38" t="n">
        <f aca="false">K9/I9</f>
        <v>0.0171880371261602</v>
      </c>
      <c r="AO9" s="36" t="n">
        <f aca="false">AF9/I9</f>
        <v>1.10175317978687</v>
      </c>
    </row>
    <row r="10" customFormat="false" ht="30" hidden="false" customHeight="false" outlineLevel="0" collapsed="false">
      <c r="A10" s="14" t="n">
        <v>44100</v>
      </c>
      <c r="B10" s="14" t="s">
        <v>69</v>
      </c>
      <c r="C10" s="14" t="s">
        <v>51</v>
      </c>
      <c r="D10" s="14" t="n">
        <v>44100</v>
      </c>
      <c r="E10" s="14" t="s">
        <v>69</v>
      </c>
      <c r="F10" s="15" t="s">
        <v>52</v>
      </c>
      <c r="G10" s="16" t="n">
        <v>1</v>
      </c>
      <c r="H10" s="16" t="s">
        <v>53</v>
      </c>
      <c r="I10" s="14" t="n">
        <v>2105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 t="n">
        <f aca="false">L10+N10+P10+R10+T10</f>
        <v>0</v>
      </c>
      <c r="W10" s="14" t="n">
        <f aca="false">M10+O10+Q10+S10+U10</f>
        <v>0</v>
      </c>
      <c r="X10" s="14"/>
      <c r="Y10" s="17" t="n">
        <f aca="false">X10*100/I10</f>
        <v>0</v>
      </c>
      <c r="Z10" s="14"/>
      <c r="AA10" s="17" t="n">
        <f aca="false">Z10*100/I10</f>
        <v>0</v>
      </c>
      <c r="AB10" s="14"/>
      <c r="AC10" s="14"/>
      <c r="AD10" s="17" t="n">
        <f aca="false">AC10/I10</f>
        <v>0</v>
      </c>
      <c r="AE10" s="14"/>
      <c r="AF10" s="14"/>
      <c r="AG10" s="14"/>
      <c r="AH10" s="14"/>
      <c r="AI10" s="36" t="e">
        <f aca="false">V10/W10</f>
        <v>#DIV/0!</v>
      </c>
      <c r="AJ10" s="36" t="e">
        <f aca="false">AI10/2</f>
        <v>#DIV/0!</v>
      </c>
      <c r="AK10" s="37" t="e">
        <f aca="false">V10/K10</f>
        <v>#DIV/0!</v>
      </c>
      <c r="AL10" s="36" t="n">
        <f aca="false">V10/I10</f>
        <v>0</v>
      </c>
      <c r="AM10" s="36" t="n">
        <f aca="false">(W10/I10)*100</f>
        <v>0</v>
      </c>
      <c r="AN10" s="38" t="n">
        <f aca="false">K10/I10</f>
        <v>0</v>
      </c>
      <c r="AO10" s="36" t="n">
        <f aca="false">AF10/I10</f>
        <v>0</v>
      </c>
    </row>
    <row r="11" customFormat="false" ht="30" hidden="false" customHeight="false" outlineLevel="0" collapsed="false">
      <c r="A11" s="14" t="n">
        <v>44142</v>
      </c>
      <c r="B11" s="14" t="s">
        <v>70</v>
      </c>
      <c r="C11" s="14" t="s">
        <v>51</v>
      </c>
      <c r="D11" s="14" t="n">
        <v>44142</v>
      </c>
      <c r="E11" s="14" t="s">
        <v>70</v>
      </c>
      <c r="F11" s="15" t="s">
        <v>52</v>
      </c>
      <c r="G11" s="16" t="n">
        <v>1</v>
      </c>
      <c r="H11" s="16" t="s">
        <v>53</v>
      </c>
      <c r="I11" s="14" t="n">
        <v>1859</v>
      </c>
      <c r="J11" s="14" t="n">
        <v>4.5</v>
      </c>
      <c r="K11" s="14" t="n">
        <v>144</v>
      </c>
      <c r="L11" s="14" t="n">
        <v>2788</v>
      </c>
      <c r="M11" s="14" t="n">
        <v>423</v>
      </c>
      <c r="N11" s="14"/>
      <c r="O11" s="14"/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f aca="false">L11+N11+P11+R11+T11</f>
        <v>2788</v>
      </c>
      <c r="W11" s="14" t="n">
        <f aca="false">M11+O11+Q11+S11+U11</f>
        <v>423</v>
      </c>
      <c r="X11" s="14"/>
      <c r="Y11" s="17" t="n">
        <f aca="false">X11*100/I11</f>
        <v>0</v>
      </c>
      <c r="Z11" s="14" t="n">
        <v>226</v>
      </c>
      <c r="AA11" s="17" t="n">
        <f aca="false">Z11*100/I11</f>
        <v>12.1570736955352</v>
      </c>
      <c r="AB11" s="14" t="n">
        <v>1050</v>
      </c>
      <c r="AC11" s="14" t="n">
        <v>3462</v>
      </c>
      <c r="AD11" s="17" t="n">
        <f aca="false">AC11/I11</f>
        <v>1.86229155459925</v>
      </c>
      <c r="AE11" s="14" t="n">
        <v>0</v>
      </c>
      <c r="AF11" s="14" t="n">
        <v>1097</v>
      </c>
      <c r="AG11" s="14" t="n">
        <v>0</v>
      </c>
      <c r="AH11" s="14" t="n">
        <v>15</v>
      </c>
      <c r="AI11" s="36" t="n">
        <f aca="false">V11/W11</f>
        <v>6.59101654846336</v>
      </c>
      <c r="AJ11" s="36" t="n">
        <f aca="false">AI11/2</f>
        <v>3.29550827423168</v>
      </c>
      <c r="AK11" s="37" t="n">
        <f aca="false">V11/K11</f>
        <v>19.3611111111111</v>
      </c>
      <c r="AL11" s="36" t="n">
        <f aca="false">V11/I11</f>
        <v>1.49973103819258</v>
      </c>
      <c r="AM11" s="36" t="n">
        <f aca="false">(W11/I11)*100</f>
        <v>22.7541689080151</v>
      </c>
      <c r="AN11" s="38" t="n">
        <f aca="false">K11/I11</f>
        <v>0.0774610005379236</v>
      </c>
      <c r="AO11" s="36" t="n">
        <f aca="false">AF11/I11</f>
        <v>0.590102205486821</v>
      </c>
    </row>
    <row r="12" customFormat="false" ht="45" hidden="false" customHeight="false" outlineLevel="0" collapsed="false">
      <c r="A12" s="14" t="n">
        <v>44165</v>
      </c>
      <c r="B12" s="14" t="s">
        <v>72</v>
      </c>
      <c r="C12" s="14" t="s">
        <v>51</v>
      </c>
      <c r="D12" s="14" t="n">
        <v>44165</v>
      </c>
      <c r="E12" s="14" t="s">
        <v>72</v>
      </c>
      <c r="F12" s="15" t="s">
        <v>52</v>
      </c>
      <c r="G12" s="16" t="n">
        <v>1</v>
      </c>
      <c r="H12" s="16" t="s">
        <v>53</v>
      </c>
      <c r="I12" s="14" t="n">
        <v>2215</v>
      </c>
      <c r="J12" s="14" t="n">
        <v>7</v>
      </c>
      <c r="K12" s="14" t="n">
        <v>100</v>
      </c>
      <c r="L12" s="14" t="n">
        <v>3935</v>
      </c>
      <c r="M12" s="14" t="n">
        <v>114</v>
      </c>
      <c r="N12" s="14" t="n">
        <v>177</v>
      </c>
      <c r="O12" s="14" t="n">
        <v>23</v>
      </c>
      <c r="P12" s="14" t="n">
        <v>40</v>
      </c>
      <c r="Q12" s="14" t="n">
        <v>2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f aca="false">L12+N12+P12+R12+T12</f>
        <v>4152</v>
      </c>
      <c r="W12" s="14" t="n">
        <f aca="false">M12+O12+Q12+S12+U12</f>
        <v>139</v>
      </c>
      <c r="X12" s="14" t="n">
        <v>510</v>
      </c>
      <c r="Y12" s="17" t="n">
        <f aca="false">X12*100/I12</f>
        <v>23.0248306997743</v>
      </c>
      <c r="Z12" s="14" t="n">
        <v>361</v>
      </c>
      <c r="AA12" s="17" t="n">
        <f aca="false">Z12*100/I12</f>
        <v>16.2979683972912</v>
      </c>
      <c r="AB12" s="14" t="s">
        <v>57</v>
      </c>
      <c r="AC12" s="14" t="n">
        <v>8736</v>
      </c>
      <c r="AD12" s="17" t="n">
        <f aca="false">AC12/I12</f>
        <v>3.94401805869075</v>
      </c>
      <c r="AE12" s="14" t="n">
        <v>0</v>
      </c>
      <c r="AF12" s="14" t="n">
        <v>3668</v>
      </c>
      <c r="AG12" s="14" t="n">
        <v>0.5</v>
      </c>
      <c r="AH12" s="14" t="n">
        <v>15</v>
      </c>
      <c r="AI12" s="36" t="n">
        <f aca="false">V12/W12</f>
        <v>29.8705035971223</v>
      </c>
      <c r="AJ12" s="36" t="n">
        <f aca="false">AI12/2</f>
        <v>14.9352517985612</v>
      </c>
      <c r="AK12" s="37" t="n">
        <f aca="false">V12/K12</f>
        <v>41.52</v>
      </c>
      <c r="AL12" s="36" t="n">
        <f aca="false">V12/I12</f>
        <v>1.8744920993228</v>
      </c>
      <c r="AM12" s="36" t="n">
        <f aca="false">(W12/I12)*100</f>
        <v>6.27539503386005</v>
      </c>
      <c r="AN12" s="38" t="n">
        <f aca="false">K12/I12</f>
        <v>0.0451467268623025</v>
      </c>
      <c r="AO12" s="36" t="n">
        <f aca="false">AF12/I12</f>
        <v>1.65598194130926</v>
      </c>
    </row>
    <row r="13" customFormat="false" ht="45" hidden="false" customHeight="false" outlineLevel="0" collapsed="false">
      <c r="A13" s="14" t="n">
        <v>44173</v>
      </c>
      <c r="B13" s="14" t="s">
        <v>75</v>
      </c>
      <c r="C13" s="14" t="s">
        <v>51</v>
      </c>
      <c r="D13" s="14" t="n">
        <v>44173</v>
      </c>
      <c r="E13" s="14" t="s">
        <v>75</v>
      </c>
      <c r="F13" s="15" t="s">
        <v>52</v>
      </c>
      <c r="G13" s="16" t="n">
        <v>1</v>
      </c>
      <c r="H13" s="16" t="s">
        <v>53</v>
      </c>
      <c r="I13" s="14" t="n">
        <v>2137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 t="n">
        <f aca="false">L13+N13+P13+R13+T13</f>
        <v>0</v>
      </c>
      <c r="W13" s="14" t="n">
        <f aca="false">M13+O13+Q13+S13+U13</f>
        <v>0</v>
      </c>
      <c r="X13" s="14"/>
      <c r="Y13" s="17" t="n">
        <f aca="false">X13*100/I13</f>
        <v>0</v>
      </c>
      <c r="Z13" s="14"/>
      <c r="AA13" s="17" t="n">
        <f aca="false">Z13*100/I13</f>
        <v>0</v>
      </c>
      <c r="AB13" s="14"/>
      <c r="AC13" s="14"/>
      <c r="AD13" s="17" t="n">
        <f aca="false">AC13/I13</f>
        <v>0</v>
      </c>
      <c r="AE13" s="14"/>
      <c r="AF13" s="14"/>
      <c r="AG13" s="14"/>
      <c r="AH13" s="14"/>
      <c r="AI13" s="36" t="e">
        <f aca="false">V13/W13</f>
        <v>#DIV/0!</v>
      </c>
      <c r="AJ13" s="36" t="e">
        <f aca="false">AI13/2</f>
        <v>#DIV/0!</v>
      </c>
      <c r="AK13" s="37" t="e">
        <f aca="false">V13/K13</f>
        <v>#DIV/0!</v>
      </c>
      <c r="AL13" s="36" t="n">
        <f aca="false">V13/I13</f>
        <v>0</v>
      </c>
      <c r="AM13" s="36" t="n">
        <f aca="false">(W13/I13)*100</f>
        <v>0</v>
      </c>
      <c r="AN13" s="38" t="n">
        <f aca="false">K13/I13</f>
        <v>0</v>
      </c>
      <c r="AO13" s="36" t="n">
        <f aca="false">AF13/I13</f>
        <v>0</v>
      </c>
    </row>
    <row r="14" customFormat="false" ht="30" hidden="false" customHeight="false" outlineLevel="0" collapsed="false">
      <c r="A14" s="14" t="n">
        <v>44216</v>
      </c>
      <c r="B14" s="14" t="s">
        <v>76</v>
      </c>
      <c r="C14" s="14" t="s">
        <v>51</v>
      </c>
      <c r="D14" s="14" t="n">
        <v>44216</v>
      </c>
      <c r="E14" s="14" t="s">
        <v>76</v>
      </c>
      <c r="F14" s="15" t="s">
        <v>52</v>
      </c>
      <c r="G14" s="16" t="n">
        <v>1</v>
      </c>
      <c r="H14" s="16" t="s">
        <v>53</v>
      </c>
      <c r="I14" s="14" t="n">
        <v>4016</v>
      </c>
      <c r="J14" s="14" t="n">
        <v>6</v>
      </c>
      <c r="K14" s="14" t="n">
        <v>69</v>
      </c>
      <c r="L14" s="14" t="n">
        <v>4780</v>
      </c>
      <c r="M14" s="14" t="n">
        <v>183</v>
      </c>
      <c r="N14" s="14" t="n">
        <v>0</v>
      </c>
      <c r="O14" s="14" t="n">
        <v>0</v>
      </c>
      <c r="P14" s="14" t="n">
        <v>1</v>
      </c>
      <c r="Q14" s="14" t="n">
        <v>0</v>
      </c>
      <c r="R14" s="14" t="n">
        <v>1314</v>
      </c>
      <c r="S14" s="14" t="n">
        <v>96</v>
      </c>
      <c r="T14" s="14" t="n">
        <v>0</v>
      </c>
      <c r="U14" s="14" t="n">
        <v>0</v>
      </c>
      <c r="V14" s="14" t="n">
        <f aca="false">L14+N14+P14+R14+T14</f>
        <v>6095</v>
      </c>
      <c r="W14" s="14" t="n">
        <f aca="false">M14+O14+Q14+S14+U14</f>
        <v>279</v>
      </c>
      <c r="X14" s="14" t="n">
        <v>558</v>
      </c>
      <c r="Y14" s="17" t="n">
        <f aca="false">X14*100/I14</f>
        <v>13.894422310757</v>
      </c>
      <c r="Z14" s="14" t="n">
        <v>265</v>
      </c>
      <c r="AA14" s="17" t="n">
        <f aca="false">Z14*100/I14</f>
        <v>6.59860557768924</v>
      </c>
      <c r="AB14" s="14" t="s">
        <v>57</v>
      </c>
      <c r="AC14" s="14" t="n">
        <v>17708</v>
      </c>
      <c r="AD14" s="17" t="n">
        <f aca="false">AC14/I14</f>
        <v>4.4093625498008</v>
      </c>
      <c r="AE14" s="14" t="n">
        <v>3750</v>
      </c>
      <c r="AF14" s="14" t="n">
        <v>10310</v>
      </c>
      <c r="AG14" s="14" t="n">
        <v>0.5</v>
      </c>
      <c r="AH14" s="14" t="n">
        <v>24</v>
      </c>
      <c r="AI14" s="36" t="n">
        <f aca="false">V14/W14</f>
        <v>21.8458781362007</v>
      </c>
      <c r="AJ14" s="36" t="n">
        <f aca="false">AI14/2</f>
        <v>10.9229390681004</v>
      </c>
      <c r="AK14" s="37" t="n">
        <f aca="false">V14/K14</f>
        <v>88.3333333333333</v>
      </c>
      <c r="AL14" s="36" t="n">
        <f aca="false">V14/I14</f>
        <v>1.51767928286853</v>
      </c>
      <c r="AM14" s="36" t="n">
        <f aca="false">(W14/I14)*100</f>
        <v>6.94721115537849</v>
      </c>
      <c r="AN14" s="38" t="n">
        <f aca="false">K14/I14</f>
        <v>0.0171812749003984</v>
      </c>
      <c r="AO14" s="36" t="n">
        <f aca="false">AF14/I14</f>
        <v>2.56723107569721</v>
      </c>
    </row>
    <row r="15" customFormat="false" ht="30" hidden="false" customHeight="false" outlineLevel="0" collapsed="false">
      <c r="A15" s="14" t="n">
        <v>44037</v>
      </c>
      <c r="B15" s="14" t="s">
        <v>78</v>
      </c>
      <c r="C15" s="14" t="s">
        <v>79</v>
      </c>
      <c r="D15" s="14" t="n">
        <v>44037</v>
      </c>
      <c r="E15" s="14" t="s">
        <v>78</v>
      </c>
      <c r="F15" s="15" t="s">
        <v>52</v>
      </c>
      <c r="G15" s="16" t="n">
        <v>1</v>
      </c>
      <c r="H15" s="16" t="s">
        <v>53</v>
      </c>
      <c r="I15" s="14" t="n">
        <v>3059</v>
      </c>
      <c r="J15" s="14" t="n">
        <v>8</v>
      </c>
      <c r="K15" s="14" t="n">
        <v>140</v>
      </c>
      <c r="L15" s="14" t="n">
        <v>4519</v>
      </c>
      <c r="M15" s="14" t="n">
        <v>238</v>
      </c>
      <c r="N15" s="14"/>
      <c r="O15" s="14"/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f aca="false">L15+N15+P15+R15+T15</f>
        <v>4519</v>
      </c>
      <c r="W15" s="14" t="n">
        <f aca="false">M15+O15+Q15+S15+U15</f>
        <v>238</v>
      </c>
      <c r="X15" s="14"/>
      <c r="Y15" s="17" t="n">
        <f aca="false">X15*100/I15</f>
        <v>0</v>
      </c>
      <c r="Z15" s="14" t="n">
        <v>554</v>
      </c>
      <c r="AA15" s="17" t="n">
        <f aca="false">Z15*100/I15</f>
        <v>18.1104936253678</v>
      </c>
      <c r="AB15" s="14" t="s">
        <v>57</v>
      </c>
      <c r="AC15" s="14" t="n">
        <v>10249</v>
      </c>
      <c r="AD15" s="17" t="n">
        <f aca="false">AC15/I15</f>
        <v>3.35044132069304</v>
      </c>
      <c r="AE15" s="14" t="n">
        <v>70</v>
      </c>
      <c r="AF15" s="14" t="n">
        <v>2671</v>
      </c>
      <c r="AG15" s="14" t="n">
        <v>0.34</v>
      </c>
      <c r="AH15" s="14" t="n">
        <v>25</v>
      </c>
      <c r="AI15" s="36" t="n">
        <f aca="false">V15/W15</f>
        <v>18.9873949579832</v>
      </c>
      <c r="AJ15" s="36" t="n">
        <f aca="false">AI15/2</f>
        <v>9.4936974789916</v>
      </c>
      <c r="AK15" s="37" t="n">
        <f aca="false">V15/K15</f>
        <v>32.2785714285714</v>
      </c>
      <c r="AL15" s="36" t="n">
        <f aca="false">V15/I15</f>
        <v>1.47728015691402</v>
      </c>
      <c r="AM15" s="36" t="n">
        <f aca="false">(W15/I15)*100</f>
        <v>7.78032036613272</v>
      </c>
      <c r="AN15" s="38" t="n">
        <f aca="false">K15/I15</f>
        <v>0.045766590389016</v>
      </c>
      <c r="AO15" s="36" t="n">
        <f aca="false">AF15/I15</f>
        <v>0.873161163779013</v>
      </c>
    </row>
    <row r="16" customFormat="false" ht="30" hidden="false" customHeight="false" outlineLevel="0" collapsed="false">
      <c r="A16" s="14" t="n">
        <v>44071</v>
      </c>
      <c r="B16" s="14" t="s">
        <v>82</v>
      </c>
      <c r="C16" s="14" t="s">
        <v>79</v>
      </c>
      <c r="D16" s="14" t="n">
        <v>44071</v>
      </c>
      <c r="E16" s="14" t="s">
        <v>82</v>
      </c>
      <c r="F16" s="15" t="s">
        <v>52</v>
      </c>
      <c r="G16" s="16" t="n">
        <v>1</v>
      </c>
      <c r="H16" s="16" t="s">
        <v>53</v>
      </c>
      <c r="I16" s="14" t="n">
        <v>5719</v>
      </c>
      <c r="J16" s="14" t="n">
        <v>10</v>
      </c>
      <c r="K16" s="14" t="n">
        <v>310</v>
      </c>
      <c r="L16" s="14" t="n">
        <v>10666</v>
      </c>
      <c r="M16" s="14" t="n">
        <v>256</v>
      </c>
      <c r="N16" s="14" t="n">
        <v>19</v>
      </c>
      <c r="O16" s="14" t="n">
        <v>19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f aca="false">L16+N16+P16+R16+T16</f>
        <v>10685</v>
      </c>
      <c r="W16" s="14" t="n">
        <f aca="false">M16+O16+Q16+S16+U16</f>
        <v>275</v>
      </c>
      <c r="X16" s="14" t="n">
        <v>969</v>
      </c>
      <c r="Y16" s="17" t="n">
        <f aca="false">X16*100/I16</f>
        <v>16.9435215946844</v>
      </c>
      <c r="Z16" s="14" t="n">
        <v>715</v>
      </c>
      <c r="AA16" s="17" t="n">
        <f aca="false">Z16*100/I16</f>
        <v>12.5021856968001</v>
      </c>
      <c r="AB16" s="14" t="n">
        <v>6992</v>
      </c>
      <c r="AC16" s="14" t="n">
        <v>22041</v>
      </c>
      <c r="AD16" s="17" t="n">
        <f aca="false">AC16/I16</f>
        <v>3.85399545375066</v>
      </c>
      <c r="AE16" s="14" t="n">
        <v>2500</v>
      </c>
      <c r="AF16" s="14" t="n">
        <v>9070</v>
      </c>
      <c r="AG16" s="14" t="n">
        <v>2.12</v>
      </c>
      <c r="AH16" s="14" t="n">
        <v>18</v>
      </c>
      <c r="AI16" s="36" t="n">
        <f aca="false">V16/W16</f>
        <v>38.8545454545455</v>
      </c>
      <c r="AJ16" s="36" t="n">
        <f aca="false">AI16/2</f>
        <v>19.4272727272727</v>
      </c>
      <c r="AK16" s="37" t="n">
        <f aca="false">V16/K16</f>
        <v>34.4677419354839</v>
      </c>
      <c r="AL16" s="36" t="n">
        <f aca="false">V16/I16</f>
        <v>1.86833362475957</v>
      </c>
      <c r="AM16" s="36" t="n">
        <f aca="false">(W16/I16)*100</f>
        <v>4.80853296030775</v>
      </c>
      <c r="AN16" s="38" t="n">
        <f aca="false">K16/I16</f>
        <v>0.0542052806434691</v>
      </c>
      <c r="AO16" s="36" t="n">
        <f aca="false">AF16/I16</f>
        <v>1.5859415981815</v>
      </c>
    </row>
    <row r="17" customFormat="false" ht="30" hidden="false" customHeight="false" outlineLevel="0" collapsed="false">
      <c r="A17" s="14" t="n">
        <v>44070</v>
      </c>
      <c r="B17" s="14" t="s">
        <v>86</v>
      </c>
      <c r="C17" s="14" t="s">
        <v>79</v>
      </c>
      <c r="D17" s="14" t="n">
        <v>44070</v>
      </c>
      <c r="E17" s="14" t="s">
        <v>86</v>
      </c>
      <c r="F17" s="15" t="s">
        <v>52</v>
      </c>
      <c r="G17" s="16" t="n">
        <v>1</v>
      </c>
      <c r="H17" s="16" t="s">
        <v>53</v>
      </c>
      <c r="I17" s="14" t="n">
        <v>4587</v>
      </c>
      <c r="J17" s="14" t="n">
        <v>13.5</v>
      </c>
      <c r="K17" s="14" t="n">
        <v>84</v>
      </c>
      <c r="L17" s="14" t="n">
        <v>7081</v>
      </c>
      <c r="M17" s="14" t="n">
        <v>218</v>
      </c>
      <c r="N17" s="14" t="n">
        <v>22</v>
      </c>
      <c r="O17" s="14" t="n">
        <v>8</v>
      </c>
      <c r="P17" s="14" t="n">
        <v>203</v>
      </c>
      <c r="Q17" s="14" t="n">
        <v>7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f aca="false">L17+N17+P17+R17+T17</f>
        <v>7306</v>
      </c>
      <c r="W17" s="14" t="n">
        <f aca="false">M17+O17+Q17+S17+U17</f>
        <v>233</v>
      </c>
      <c r="X17" s="14" t="n">
        <v>463</v>
      </c>
      <c r="Y17" s="17" t="n">
        <f aca="false">X17*100/I17</f>
        <v>10.0937431872684</v>
      </c>
      <c r="Z17" s="14" t="n">
        <v>463</v>
      </c>
      <c r="AA17" s="17" t="n">
        <f aca="false">Z17*100/I17</f>
        <v>10.0937431872684</v>
      </c>
      <c r="AB17" s="14" t="s">
        <v>57</v>
      </c>
      <c r="AC17" s="14" t="n">
        <v>21650</v>
      </c>
      <c r="AD17" s="17" t="n">
        <f aca="false">AC17/I17</f>
        <v>4.71986047525616</v>
      </c>
      <c r="AE17" s="14" t="n">
        <v>2627</v>
      </c>
      <c r="AF17" s="14" t="n">
        <v>8774</v>
      </c>
      <c r="AG17" s="14" t="n">
        <v>1</v>
      </c>
      <c r="AH17" s="14" t="n">
        <v>12</v>
      </c>
      <c r="AI17" s="36" t="n">
        <f aca="false">V17/W17</f>
        <v>31.3562231759657</v>
      </c>
      <c r="AJ17" s="36" t="n">
        <f aca="false">AI17/2</f>
        <v>15.6781115879828</v>
      </c>
      <c r="AK17" s="37" t="n">
        <f aca="false">V17/K17</f>
        <v>86.9761904761905</v>
      </c>
      <c r="AL17" s="36" t="n">
        <f aca="false">V17/I17</f>
        <v>1.59276215391323</v>
      </c>
      <c r="AM17" s="36" t="n">
        <f aca="false">(W17/I17)*100</f>
        <v>5.07957270547199</v>
      </c>
      <c r="AN17" s="38" t="n">
        <f aca="false">K17/I17</f>
        <v>0.0183126226291694</v>
      </c>
      <c r="AO17" s="36" t="n">
        <f aca="false">AF17/I17</f>
        <v>1.91279703509919</v>
      </c>
    </row>
    <row r="18" customFormat="false" ht="60" hidden="false" customHeight="false" outlineLevel="0" collapsed="false">
      <c r="A18" s="14" t="n">
        <v>44006</v>
      </c>
      <c r="B18" s="14" t="s">
        <v>89</v>
      </c>
      <c r="C18" s="14" t="s">
        <v>90</v>
      </c>
      <c r="D18" s="14" t="n">
        <v>44006</v>
      </c>
      <c r="E18" s="14" t="s">
        <v>89</v>
      </c>
      <c r="F18" s="14" t="s">
        <v>90</v>
      </c>
      <c r="G18" s="16" t="n">
        <v>1</v>
      </c>
      <c r="H18" s="16" t="s">
        <v>53</v>
      </c>
      <c r="I18" s="14" t="n">
        <v>183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 t="n">
        <f aca="false">L18+N18+P18+R18+T18</f>
        <v>0</v>
      </c>
      <c r="W18" s="14" t="n">
        <f aca="false">M18+O18+Q18+S18+U18</f>
        <v>0</v>
      </c>
      <c r="X18" s="14"/>
      <c r="Y18" s="17" t="n">
        <f aca="false">X18*100/I18</f>
        <v>0</v>
      </c>
      <c r="Z18" s="14"/>
      <c r="AA18" s="17" t="n">
        <f aca="false">Z18*100/I18</f>
        <v>0</v>
      </c>
      <c r="AB18" s="14"/>
      <c r="AC18" s="14"/>
      <c r="AD18" s="17" t="n">
        <f aca="false">AC18/I18</f>
        <v>0</v>
      </c>
      <c r="AE18" s="14"/>
      <c r="AF18" s="14"/>
      <c r="AG18" s="14"/>
      <c r="AH18" s="14"/>
      <c r="AI18" s="36" t="e">
        <f aca="false">V18/W18</f>
        <v>#DIV/0!</v>
      </c>
      <c r="AJ18" s="36" t="e">
        <f aca="false">AI18/2</f>
        <v>#DIV/0!</v>
      </c>
      <c r="AK18" s="37" t="e">
        <f aca="false">V18/K18</f>
        <v>#DIV/0!</v>
      </c>
      <c r="AL18" s="36" t="n">
        <f aca="false">V18/I18</f>
        <v>0</v>
      </c>
      <c r="AM18" s="36" t="n">
        <f aca="false">(W18/I18)*100</f>
        <v>0</v>
      </c>
      <c r="AN18" s="38" t="n">
        <f aca="false">K18/I18</f>
        <v>0</v>
      </c>
      <c r="AO18" s="36" t="n">
        <f aca="false">AF18/I18</f>
        <v>0</v>
      </c>
    </row>
    <row r="19" customFormat="false" ht="60" hidden="false" customHeight="false" outlineLevel="0" collapsed="false">
      <c r="A19" s="14" t="n">
        <v>44010</v>
      </c>
      <c r="B19" s="14" t="s">
        <v>91</v>
      </c>
      <c r="C19" s="14" t="s">
        <v>90</v>
      </c>
      <c r="D19" s="14" t="n">
        <v>44010</v>
      </c>
      <c r="E19" s="14" t="s">
        <v>91</v>
      </c>
      <c r="F19" s="14" t="s">
        <v>90</v>
      </c>
      <c r="G19" s="16" t="n">
        <v>1</v>
      </c>
      <c r="H19" s="16" t="s">
        <v>53</v>
      </c>
      <c r="I19" s="14" t="n">
        <v>3086</v>
      </c>
      <c r="J19" s="14" t="n">
        <v>21</v>
      </c>
      <c r="K19" s="14" t="n">
        <v>300</v>
      </c>
      <c r="L19" s="14" t="n">
        <v>19647</v>
      </c>
      <c r="M19" s="14" t="n">
        <v>603</v>
      </c>
      <c r="N19" s="14" t="n">
        <v>411</v>
      </c>
      <c r="O19" s="14" t="n">
        <v>257</v>
      </c>
      <c r="P19" s="14" t="n">
        <v>255</v>
      </c>
      <c r="Q19" s="14" t="n">
        <v>1</v>
      </c>
      <c r="R19" s="14" t="n">
        <v>1111</v>
      </c>
      <c r="S19" s="14" t="n">
        <v>34</v>
      </c>
      <c r="T19" s="14" t="n">
        <v>0</v>
      </c>
      <c r="U19" s="14" t="n">
        <v>0</v>
      </c>
      <c r="V19" s="14" t="n">
        <f aca="false">L19+N19+P19+R19+T19</f>
        <v>21424</v>
      </c>
      <c r="W19" s="14" t="n">
        <f aca="false">M19+O19+Q19+S19+U19</f>
        <v>895</v>
      </c>
      <c r="X19" s="14" t="n">
        <v>428</v>
      </c>
      <c r="Y19" s="17" t="n">
        <f aca="false">X19*100/I19</f>
        <v>13.8690861957226</v>
      </c>
      <c r="Z19" s="14" t="n">
        <v>428</v>
      </c>
      <c r="AA19" s="17" t="n">
        <f aca="false">Z19*100/I19</f>
        <v>13.8690861957226</v>
      </c>
      <c r="AB19" s="14" t="n">
        <v>5445</v>
      </c>
      <c r="AC19" s="14" t="n">
        <v>11993</v>
      </c>
      <c r="AD19" s="17" t="n">
        <f aca="false">AC19/I19</f>
        <v>3.88626053143227</v>
      </c>
      <c r="AE19" s="14" t="n">
        <v>0</v>
      </c>
      <c r="AF19" s="14" t="n">
        <v>10284</v>
      </c>
      <c r="AG19" s="14" t="n">
        <v>2.55</v>
      </c>
      <c r="AH19" s="14" t="n">
        <v>0</v>
      </c>
      <c r="AI19" s="36" t="n">
        <f aca="false">V19/W19</f>
        <v>23.9374301675978</v>
      </c>
      <c r="AJ19" s="36" t="n">
        <f aca="false">AI19/2</f>
        <v>11.9687150837989</v>
      </c>
      <c r="AK19" s="37" t="n">
        <f aca="false">V19/K19</f>
        <v>71.4133333333333</v>
      </c>
      <c r="AL19" s="36" t="n">
        <f aca="false">V19/I19</f>
        <v>6.94232015554115</v>
      </c>
      <c r="AM19" s="36" t="n">
        <f aca="false">(W19/I19)*100</f>
        <v>29.00194426442</v>
      </c>
      <c r="AN19" s="38" t="n">
        <f aca="false">K19/I19</f>
        <v>0.0972132209980557</v>
      </c>
      <c r="AO19" s="36" t="n">
        <f aca="false">AF19/I19</f>
        <v>3.33246921581335</v>
      </c>
    </row>
    <row r="20" s="21" customFormat="true" ht="60" hidden="false" customHeight="false" outlineLevel="0" collapsed="false">
      <c r="A20" s="19" t="n">
        <v>44069</v>
      </c>
      <c r="B20" s="19" t="s">
        <v>94</v>
      </c>
      <c r="C20" s="19" t="s">
        <v>90</v>
      </c>
      <c r="D20" s="19" t="n">
        <v>44069</v>
      </c>
      <c r="E20" s="19" t="s">
        <v>94</v>
      </c>
      <c r="F20" s="19" t="s">
        <v>90</v>
      </c>
      <c r="G20" s="20" t="n">
        <v>1</v>
      </c>
      <c r="H20" s="20" t="s">
        <v>95</v>
      </c>
      <c r="I20" s="19" t="n">
        <v>16730</v>
      </c>
      <c r="J20" s="19" t="n">
        <v>24</v>
      </c>
      <c r="K20" s="19" t="n">
        <v>760</v>
      </c>
      <c r="L20" s="19" t="n">
        <v>27032</v>
      </c>
      <c r="M20" s="19" t="n">
        <v>731</v>
      </c>
      <c r="N20" s="19" t="n">
        <v>73</v>
      </c>
      <c r="O20" s="19" t="n">
        <v>61</v>
      </c>
      <c r="P20" s="19" t="n">
        <v>9447</v>
      </c>
      <c r="Q20" s="19" t="n">
        <v>222</v>
      </c>
      <c r="R20" s="19" t="n">
        <v>2222</v>
      </c>
      <c r="S20" s="19" t="n">
        <v>98</v>
      </c>
      <c r="T20" s="19" t="n">
        <v>0</v>
      </c>
      <c r="U20" s="19" t="n">
        <v>0</v>
      </c>
      <c r="V20" s="19" t="n">
        <f aca="false">L20+N20+P20+R20+T20</f>
        <v>38774</v>
      </c>
      <c r="W20" s="19" t="n">
        <f aca="false">M20+O20+Q20+S20+U20</f>
        <v>1112</v>
      </c>
      <c r="X20" s="19" t="n">
        <v>2841</v>
      </c>
      <c r="Y20" s="17" t="n">
        <f aca="false">X20*100/I20</f>
        <v>16.9814704124328</v>
      </c>
      <c r="Z20" s="19" t="n">
        <v>2841</v>
      </c>
      <c r="AA20" s="17" t="n">
        <f aca="false">Z20*100/I20</f>
        <v>16.9814704124328</v>
      </c>
      <c r="AB20" s="19" t="s">
        <v>57</v>
      </c>
      <c r="AC20" s="19" t="n">
        <v>121827</v>
      </c>
      <c r="AD20" s="17" t="n">
        <f aca="false">AC20/I20</f>
        <v>7.28194859533772</v>
      </c>
      <c r="AE20" s="19" t="n">
        <v>8409</v>
      </c>
      <c r="AF20" s="19" t="n">
        <v>35137</v>
      </c>
      <c r="AG20" s="19" t="n">
        <v>8.91</v>
      </c>
      <c r="AH20" s="19" t="n">
        <v>0</v>
      </c>
      <c r="AI20" s="36" t="n">
        <f aca="false">V20/W20</f>
        <v>34.8687050359712</v>
      </c>
      <c r="AJ20" s="36" t="n">
        <f aca="false">AI20/2</f>
        <v>17.4343525179856</v>
      </c>
      <c r="AK20" s="37" t="n">
        <f aca="false">V20/K20</f>
        <v>51.0184210526316</v>
      </c>
      <c r="AL20" s="36" t="n">
        <f aca="false">V20/I20</f>
        <v>2.31763299462044</v>
      </c>
      <c r="AM20" s="36" t="n">
        <f aca="false">(W20/I20)*100</f>
        <v>6.64674237895995</v>
      </c>
      <c r="AN20" s="38" t="n">
        <f aca="false">K20/I20</f>
        <v>0.045427375971309</v>
      </c>
      <c r="AO20" s="36" t="n">
        <f aca="false">AF20/I20</f>
        <v>2.10023909145248</v>
      </c>
    </row>
    <row r="21" customFormat="false" ht="60" hidden="false" customHeight="false" outlineLevel="0" collapsed="false">
      <c r="A21" s="14" t="n">
        <v>44072</v>
      </c>
      <c r="B21" s="14" t="s">
        <v>99</v>
      </c>
      <c r="C21" s="14" t="s">
        <v>90</v>
      </c>
      <c r="D21" s="14" t="n">
        <v>44072</v>
      </c>
      <c r="E21" s="14" t="s">
        <v>99</v>
      </c>
      <c r="F21" s="14" t="s">
        <v>90</v>
      </c>
      <c r="G21" s="16" t="n">
        <v>1</v>
      </c>
      <c r="H21" s="16" t="s">
        <v>53</v>
      </c>
      <c r="I21" s="14" t="n">
        <v>6567</v>
      </c>
      <c r="J21" s="14" t="n">
        <v>17</v>
      </c>
      <c r="K21" s="14" t="n">
        <v>362</v>
      </c>
      <c r="L21" s="14" t="n">
        <v>13180</v>
      </c>
      <c r="M21" s="14" t="n">
        <v>427</v>
      </c>
      <c r="N21" s="14" t="n">
        <v>710</v>
      </c>
      <c r="O21" s="14" t="n">
        <v>234</v>
      </c>
      <c r="P21" s="14" t="n">
        <v>197</v>
      </c>
      <c r="Q21" s="14" t="n">
        <v>24</v>
      </c>
      <c r="R21" s="14" t="n">
        <v>596</v>
      </c>
      <c r="S21" s="14" t="n">
        <v>24</v>
      </c>
      <c r="T21" s="14" t="n">
        <v>0</v>
      </c>
      <c r="U21" s="14" t="n">
        <v>0</v>
      </c>
      <c r="V21" s="14" t="n">
        <f aca="false">L21+N21+P21+R21+T21</f>
        <v>14683</v>
      </c>
      <c r="W21" s="14" t="n">
        <f aca="false">M21+O21+Q21+S21+U21</f>
        <v>709</v>
      </c>
      <c r="X21" s="14" t="n">
        <v>1264</v>
      </c>
      <c r="Y21" s="17" t="n">
        <f aca="false">X21*100/I21</f>
        <v>19.2477539211208</v>
      </c>
      <c r="Z21" s="14" t="n">
        <v>979</v>
      </c>
      <c r="AA21" s="17" t="n">
        <f aca="false">Z21*100/I21</f>
        <v>14.9078726968174</v>
      </c>
      <c r="AB21" s="14" t="s">
        <v>57</v>
      </c>
      <c r="AC21" s="14" t="n">
        <v>34788</v>
      </c>
      <c r="AD21" s="17" t="n">
        <f aca="false">AC21/I21</f>
        <v>5.29739607126542</v>
      </c>
      <c r="AE21" s="14" t="n">
        <v>3018</v>
      </c>
      <c r="AF21" s="14" t="n">
        <v>18652</v>
      </c>
      <c r="AG21" s="14" t="n">
        <v>2.83</v>
      </c>
      <c r="AH21" s="14" t="n">
        <v>16</v>
      </c>
      <c r="AI21" s="36" t="n">
        <f aca="false">V21/W21</f>
        <v>20.7094499294781</v>
      </c>
      <c r="AJ21" s="36" t="n">
        <f aca="false">AI21/2</f>
        <v>10.3547249647391</v>
      </c>
      <c r="AK21" s="37" t="n">
        <f aca="false">V21/K21</f>
        <v>40.560773480663</v>
      </c>
      <c r="AL21" s="36" t="n">
        <f aca="false">V21/I21</f>
        <v>2.23587635145424</v>
      </c>
      <c r="AM21" s="36" t="n">
        <f aca="false">(W21/I21)*100</f>
        <v>10.7964062737932</v>
      </c>
      <c r="AN21" s="38" t="n">
        <f aca="false">K21/I21</f>
        <v>0.0551241053753617</v>
      </c>
      <c r="AO21" s="36" t="n">
        <f aca="false">AF21/I21</f>
        <v>2.8402619156388</v>
      </c>
    </row>
    <row r="22" s="21" customFormat="true" ht="60" hidden="false" customHeight="false" outlineLevel="0" collapsed="false">
      <c r="A22" s="19" t="n">
        <v>44055</v>
      </c>
      <c r="B22" s="19" t="s">
        <v>102</v>
      </c>
      <c r="C22" s="19" t="s">
        <v>90</v>
      </c>
      <c r="D22" s="19" t="n">
        <v>44055</v>
      </c>
      <c r="E22" s="19" t="s">
        <v>102</v>
      </c>
      <c r="F22" s="19" t="s">
        <v>90</v>
      </c>
      <c r="G22" s="20" t="n">
        <v>1</v>
      </c>
      <c r="H22" s="20" t="s">
        <v>95</v>
      </c>
      <c r="I22" s="19" t="n">
        <v>16242</v>
      </c>
      <c r="J22" s="19" t="n">
        <v>18</v>
      </c>
      <c r="K22" s="19" t="n">
        <v>662</v>
      </c>
      <c r="L22" s="19" t="n">
        <v>41195</v>
      </c>
      <c r="M22" s="19" t="n">
        <v>803</v>
      </c>
      <c r="N22" s="19" t="n">
        <v>1147</v>
      </c>
      <c r="O22" s="19" t="n">
        <v>562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f aca="false">L22+N22+P22+R22+T22</f>
        <v>42342</v>
      </c>
      <c r="W22" s="19" t="n">
        <f aca="false">M22+O22+Q22+S22+U22</f>
        <v>1365</v>
      </c>
      <c r="X22" s="19" t="n">
        <v>1950</v>
      </c>
      <c r="Y22" s="17" t="n">
        <f aca="false">X22*100/I22</f>
        <v>12.0059106021426</v>
      </c>
      <c r="Z22" s="19" t="n">
        <v>1950</v>
      </c>
      <c r="AA22" s="17" t="n">
        <f aca="false">Z22*100/I22</f>
        <v>12.0059106021426</v>
      </c>
      <c r="AB22" s="19" t="s">
        <v>57</v>
      </c>
      <c r="AC22" s="19" t="n">
        <v>46212</v>
      </c>
      <c r="AD22" s="17" t="n">
        <f aca="false">AC22/I22</f>
        <v>2.84521610639084</v>
      </c>
      <c r="AE22" s="19" t="n">
        <v>5499</v>
      </c>
      <c r="AF22" s="19" t="n">
        <v>19095</v>
      </c>
      <c r="AG22" s="19" t="n">
        <v>6.6</v>
      </c>
      <c r="AH22" s="19" t="n">
        <v>0</v>
      </c>
      <c r="AI22" s="36" t="n">
        <f aca="false">V22/W22</f>
        <v>31.0197802197802</v>
      </c>
      <c r="AJ22" s="36" t="n">
        <f aca="false">AI22/2</f>
        <v>15.5098901098901</v>
      </c>
      <c r="AK22" s="37" t="n">
        <f aca="false">V22/K22</f>
        <v>63.9607250755287</v>
      </c>
      <c r="AL22" s="36" t="n">
        <f aca="false">V22/I22</f>
        <v>2.60694495751755</v>
      </c>
      <c r="AM22" s="36" t="n">
        <f aca="false">(W22/I22)*100</f>
        <v>8.40413742149982</v>
      </c>
      <c r="AN22" s="38" t="n">
        <f aca="false">K22/I22</f>
        <v>0.0407585272749661</v>
      </c>
      <c r="AO22" s="36" t="n">
        <f aca="false">AF22/I22</f>
        <v>1.17565570742519</v>
      </c>
    </row>
    <row r="23" customFormat="false" ht="60" hidden="false" customHeight="false" outlineLevel="0" collapsed="false">
      <c r="A23" s="14" t="n">
        <v>44211</v>
      </c>
      <c r="B23" s="14" t="s">
        <v>105</v>
      </c>
      <c r="C23" s="14" t="s">
        <v>90</v>
      </c>
      <c r="D23" s="14" t="n">
        <v>44211</v>
      </c>
      <c r="E23" s="14" t="s">
        <v>105</v>
      </c>
      <c r="F23" s="14" t="s">
        <v>90</v>
      </c>
      <c r="G23" s="16" t="n">
        <v>1</v>
      </c>
      <c r="H23" s="16" t="s">
        <v>53</v>
      </c>
      <c r="I23" s="14" t="n">
        <v>4590</v>
      </c>
      <c r="J23" s="14" t="n">
        <v>20</v>
      </c>
      <c r="K23" s="14" t="n">
        <v>430</v>
      </c>
      <c r="L23" s="14" t="n">
        <v>22905</v>
      </c>
      <c r="M23" s="14" t="n">
        <v>553</v>
      </c>
      <c r="N23" s="14" t="n">
        <v>28</v>
      </c>
      <c r="O23" s="14" t="n">
        <v>28</v>
      </c>
      <c r="P23" s="14" t="n">
        <v>766</v>
      </c>
      <c r="Q23" s="14" t="n">
        <v>27</v>
      </c>
      <c r="R23" s="14" t="n">
        <v>916</v>
      </c>
      <c r="S23" s="14" t="n">
        <v>60</v>
      </c>
      <c r="T23" s="14" t="n">
        <v>0</v>
      </c>
      <c r="U23" s="14" t="n">
        <v>0</v>
      </c>
      <c r="V23" s="14" t="n">
        <f aca="false">L23+N23+P23+R23+T23</f>
        <v>24615</v>
      </c>
      <c r="W23" s="14" t="n">
        <f aca="false">M23+O23+Q23+S23+U23</f>
        <v>668</v>
      </c>
      <c r="X23" s="14" t="n">
        <v>1017</v>
      </c>
      <c r="Y23" s="17" t="n">
        <f aca="false">X23*100/I23</f>
        <v>22.156862745098</v>
      </c>
      <c r="Z23" s="14" t="n">
        <v>1017</v>
      </c>
      <c r="AA23" s="17" t="n">
        <f aca="false">Z23*100/I23</f>
        <v>22.156862745098</v>
      </c>
      <c r="AB23" s="14" t="s">
        <v>57</v>
      </c>
      <c r="AC23" s="14" t="n">
        <v>31101</v>
      </c>
      <c r="AD23" s="17" t="n">
        <f aca="false">AC23/I23</f>
        <v>6.77581699346405</v>
      </c>
      <c r="AE23" s="14" t="n">
        <v>5075</v>
      </c>
      <c r="AF23" s="14" t="n">
        <v>16591</v>
      </c>
      <c r="AG23" s="14" t="n">
        <v>2.15</v>
      </c>
      <c r="AH23" s="14" t="n">
        <v>0</v>
      </c>
      <c r="AI23" s="36" t="n">
        <f aca="false">V23/W23</f>
        <v>36.8488023952096</v>
      </c>
      <c r="AJ23" s="36" t="n">
        <f aca="false">AI23/2</f>
        <v>18.4244011976048</v>
      </c>
      <c r="AK23" s="37" t="n">
        <f aca="false">V23/K23</f>
        <v>57.2441860465116</v>
      </c>
      <c r="AL23" s="36" t="n">
        <f aca="false">V23/I23</f>
        <v>5.36274509803922</v>
      </c>
      <c r="AM23" s="36" t="n">
        <f aca="false">(W23/I23)*100</f>
        <v>14.5533769063181</v>
      </c>
      <c r="AN23" s="38" t="n">
        <f aca="false">K23/I23</f>
        <v>0.093681917211329</v>
      </c>
      <c r="AO23" s="36" t="n">
        <f aca="false">AF23/I23</f>
        <v>3.61459694989107</v>
      </c>
    </row>
    <row r="24" customFormat="false" ht="60" hidden="false" customHeight="false" outlineLevel="0" collapsed="false">
      <c r="A24" s="14" t="n">
        <v>44049</v>
      </c>
      <c r="B24" s="14" t="s">
        <v>107</v>
      </c>
      <c r="C24" s="14" t="s">
        <v>90</v>
      </c>
      <c r="D24" s="14" t="n">
        <v>44049</v>
      </c>
      <c r="E24" s="14" t="s">
        <v>107</v>
      </c>
      <c r="F24" s="14" t="s">
        <v>90</v>
      </c>
      <c r="G24" s="16" t="n">
        <v>1</v>
      </c>
      <c r="H24" s="16" t="s">
        <v>53</v>
      </c>
      <c r="I24" s="14" t="n">
        <v>4106</v>
      </c>
      <c r="J24" s="14" t="n">
        <v>10</v>
      </c>
      <c r="K24" s="14" t="n">
        <v>226</v>
      </c>
      <c r="L24" s="14" t="n">
        <v>9724</v>
      </c>
      <c r="M24" s="14" t="n">
        <v>745</v>
      </c>
      <c r="N24" s="14"/>
      <c r="O24" s="14"/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f aca="false">L24+N24+P24+R24+T24</f>
        <v>9724</v>
      </c>
      <c r="W24" s="14" t="n">
        <f aca="false">M24+O24+Q24+S24+U24</f>
        <v>745</v>
      </c>
      <c r="X24" s="14"/>
      <c r="Y24" s="17" t="n">
        <f aca="false">X24*100/I24</f>
        <v>0</v>
      </c>
      <c r="Z24" s="14" t="n">
        <v>425</v>
      </c>
      <c r="AA24" s="17" t="n">
        <f aca="false">Z24*100/I24</f>
        <v>10.3507062834876</v>
      </c>
      <c r="AB24" s="14" t="n">
        <v>5225</v>
      </c>
      <c r="AC24" s="14" t="n">
        <v>10509</v>
      </c>
      <c r="AD24" s="17" t="n">
        <f aca="false">AC24/I24</f>
        <v>2.55942523136873</v>
      </c>
      <c r="AE24" s="14" t="n">
        <v>0</v>
      </c>
      <c r="AF24" s="14" t="n">
        <v>39132</v>
      </c>
      <c r="AG24" s="14" t="n">
        <v>2</v>
      </c>
      <c r="AH24" s="14" t="n">
        <v>0</v>
      </c>
      <c r="AI24" s="36" t="n">
        <f aca="false">V24/W24</f>
        <v>13.0523489932886</v>
      </c>
      <c r="AJ24" s="36" t="n">
        <f aca="false">AI24/2</f>
        <v>6.5261744966443</v>
      </c>
      <c r="AK24" s="37" t="n">
        <f aca="false">V24/K24</f>
        <v>43.0265486725664</v>
      </c>
      <c r="AL24" s="36" t="n">
        <f aca="false">V24/I24</f>
        <v>2.36824159766196</v>
      </c>
      <c r="AM24" s="36" t="n">
        <f aca="false">(W24/I24)*100</f>
        <v>18.1441792498782</v>
      </c>
      <c r="AN24" s="38" t="n">
        <f aca="false">K24/I24</f>
        <v>0.055041402825134</v>
      </c>
      <c r="AO24" s="36" t="n">
        <f aca="false">AF24/I24</f>
        <v>9.53044325377496</v>
      </c>
    </row>
    <row r="25" customFormat="false" ht="60" hidden="false" customHeight="false" outlineLevel="0" collapsed="false">
      <c r="A25" s="14" t="n">
        <v>44135</v>
      </c>
      <c r="B25" s="14" t="s">
        <v>108</v>
      </c>
      <c r="C25" s="14" t="s">
        <v>90</v>
      </c>
      <c r="D25" s="14" t="n">
        <v>44135</v>
      </c>
      <c r="E25" s="14" t="s">
        <v>108</v>
      </c>
      <c r="F25" s="14" t="s">
        <v>90</v>
      </c>
      <c r="G25" s="16" t="n">
        <v>1</v>
      </c>
      <c r="H25" s="16" t="s">
        <v>53</v>
      </c>
      <c r="I25" s="14" t="n">
        <v>4613</v>
      </c>
      <c r="J25" s="14" t="n">
        <v>13</v>
      </c>
      <c r="K25" s="14" t="n">
        <v>135</v>
      </c>
      <c r="L25" s="14" t="n">
        <v>7362</v>
      </c>
      <c r="M25" s="14" t="n">
        <v>198</v>
      </c>
      <c r="N25" s="14"/>
      <c r="O25" s="14"/>
      <c r="P25" s="14" t="n">
        <v>1860</v>
      </c>
      <c r="Q25" s="14" t="n">
        <v>0</v>
      </c>
      <c r="R25" s="14" t="n">
        <v>32</v>
      </c>
      <c r="S25" s="14" t="n">
        <v>32</v>
      </c>
      <c r="T25" s="14" t="n">
        <v>0</v>
      </c>
      <c r="U25" s="14" t="n">
        <v>0</v>
      </c>
      <c r="V25" s="14" t="n">
        <f aca="false">L25+N25+P25+R25+T25</f>
        <v>9254</v>
      </c>
      <c r="W25" s="14" t="n">
        <f aca="false">M25+O25+Q25+S25+U25</f>
        <v>230</v>
      </c>
      <c r="X25" s="14"/>
      <c r="Y25" s="17" t="n">
        <f aca="false">X25*100/I25</f>
        <v>0</v>
      </c>
      <c r="Z25" s="14" t="n">
        <v>329</v>
      </c>
      <c r="AA25" s="17" t="n">
        <f aca="false">Z25*100/I25</f>
        <v>7.13201820940819</v>
      </c>
      <c r="AB25" s="14" t="s">
        <v>57</v>
      </c>
      <c r="AC25" s="14" t="n">
        <v>3788</v>
      </c>
      <c r="AD25" s="17" t="n">
        <f aca="false">AC25/I25</f>
        <v>0.821157598092348</v>
      </c>
      <c r="AE25" s="14" t="s">
        <v>57</v>
      </c>
      <c r="AF25" s="14" t="s">
        <v>57</v>
      </c>
      <c r="AG25" s="14" t="n">
        <v>3.58</v>
      </c>
      <c r="AH25" s="14" t="n">
        <v>0</v>
      </c>
      <c r="AI25" s="36" t="n">
        <f aca="false">V25/W25</f>
        <v>40.2347826086957</v>
      </c>
      <c r="AJ25" s="36" t="n">
        <f aca="false">AI25/2</f>
        <v>20.1173913043478</v>
      </c>
      <c r="AK25" s="37" t="n">
        <f aca="false">V25/K25</f>
        <v>68.5481481481481</v>
      </c>
      <c r="AL25" s="36" t="n">
        <f aca="false">V25/I25</f>
        <v>2.00606980273141</v>
      </c>
      <c r="AM25" s="36" t="n">
        <f aca="false">(W25/I25)*100</f>
        <v>4.98590938651637</v>
      </c>
      <c r="AN25" s="38" t="n">
        <f aca="false">K25/I25</f>
        <v>0.0292651203121613</v>
      </c>
      <c r="AO25" s="36" t="e">
        <f aca="false">AF25/I25</f>
        <v>#VALUE!</v>
      </c>
    </row>
    <row r="26" customFormat="false" ht="45" hidden="false" customHeight="false" outlineLevel="0" collapsed="false">
      <c r="A26" s="14" t="n">
        <v>44013</v>
      </c>
      <c r="B26" s="14" t="s">
        <v>110</v>
      </c>
      <c r="C26" s="14" t="s">
        <v>111</v>
      </c>
      <c r="D26" s="14" t="n">
        <v>44013</v>
      </c>
      <c r="E26" s="14" t="s">
        <v>110</v>
      </c>
      <c r="F26" s="14" t="s">
        <v>111</v>
      </c>
      <c r="G26" s="16" t="n">
        <v>1</v>
      </c>
      <c r="H26" s="16" t="s">
        <v>53</v>
      </c>
      <c r="I26" s="14" t="n">
        <v>2927</v>
      </c>
      <c r="J26" s="14" t="n">
        <v>16</v>
      </c>
      <c r="K26" s="14" t="n">
        <v>150</v>
      </c>
      <c r="L26" s="14" t="n">
        <v>6689</v>
      </c>
      <c r="M26" s="14" t="n">
        <v>251</v>
      </c>
      <c r="N26" s="14" t="n">
        <v>8</v>
      </c>
      <c r="O26" s="14" t="n">
        <v>0</v>
      </c>
      <c r="P26" s="14" t="n">
        <v>0</v>
      </c>
      <c r="Q26" s="14" t="n">
        <v>0</v>
      </c>
      <c r="R26" s="14" t="n">
        <v>1099</v>
      </c>
      <c r="S26" s="14" t="n">
        <v>111</v>
      </c>
      <c r="T26" s="14" t="n">
        <v>0</v>
      </c>
      <c r="U26" s="14" t="n">
        <v>0</v>
      </c>
      <c r="V26" s="14" t="n">
        <f aca="false">L26+N26+P26+R26+T26</f>
        <v>7796</v>
      </c>
      <c r="W26" s="14" t="n">
        <f aca="false">M26+O26+Q26+S26+U26</f>
        <v>362</v>
      </c>
      <c r="X26" s="14" t="n">
        <v>651</v>
      </c>
      <c r="Y26" s="17" t="n">
        <f aca="false">X26*100/I26</f>
        <v>22.2412025965152</v>
      </c>
      <c r="Z26" s="14" t="n">
        <v>447</v>
      </c>
      <c r="AA26" s="17" t="n">
        <f aca="false">Z26*100/I26</f>
        <v>15.2716091561326</v>
      </c>
      <c r="AB26" s="14" t="s">
        <v>57</v>
      </c>
      <c r="AC26" s="14" t="n">
        <v>14046</v>
      </c>
      <c r="AD26" s="17" t="n">
        <f aca="false">AC26/I26</f>
        <v>4.79877007174582</v>
      </c>
      <c r="AE26" s="14" t="s">
        <v>57</v>
      </c>
      <c r="AF26" s="14" t="n">
        <v>11527</v>
      </c>
      <c r="AG26" s="14" t="n">
        <v>1.83</v>
      </c>
      <c r="AH26" s="14" t="n">
        <v>12</v>
      </c>
      <c r="AI26" s="36" t="n">
        <f aca="false">V26/W26</f>
        <v>21.5359116022099</v>
      </c>
      <c r="AJ26" s="36" t="n">
        <f aca="false">AI26/2</f>
        <v>10.767955801105</v>
      </c>
      <c r="AK26" s="37" t="n">
        <f aca="false">V26/K26</f>
        <v>51.9733333333333</v>
      </c>
      <c r="AL26" s="36" t="n">
        <f aca="false">V26/I26</f>
        <v>2.66347796378545</v>
      </c>
      <c r="AM26" s="36" t="n">
        <f aca="false">(W26/I26)*100</f>
        <v>12.3676118893065</v>
      </c>
      <c r="AN26" s="38" t="n">
        <f aca="false">K26/I26</f>
        <v>0.0512470105910489</v>
      </c>
      <c r="AO26" s="36" t="n">
        <f aca="false">AF26/I26</f>
        <v>3.93816194055347</v>
      </c>
    </row>
    <row r="27" customFormat="false" ht="45" hidden="false" customHeight="false" outlineLevel="0" collapsed="false">
      <c r="A27" s="14" t="n">
        <v>44052</v>
      </c>
      <c r="B27" s="14" t="s">
        <v>115</v>
      </c>
      <c r="C27" s="14" t="s">
        <v>111</v>
      </c>
      <c r="D27" s="14" t="n">
        <v>44052</v>
      </c>
      <c r="E27" s="14" t="s">
        <v>115</v>
      </c>
      <c r="F27" s="14" t="s">
        <v>111</v>
      </c>
      <c r="G27" s="16" t="n">
        <v>1</v>
      </c>
      <c r="H27" s="16" t="s">
        <v>53</v>
      </c>
      <c r="I27" s="14" t="n">
        <v>7757</v>
      </c>
      <c r="J27" s="14" t="n">
        <v>21</v>
      </c>
      <c r="K27" s="14" t="n">
        <v>450</v>
      </c>
      <c r="L27" s="14" t="n">
        <v>11401</v>
      </c>
      <c r="M27" s="14" t="n">
        <v>462</v>
      </c>
      <c r="N27" s="14" t="n">
        <v>639</v>
      </c>
      <c r="O27" s="14" t="n">
        <v>379</v>
      </c>
      <c r="P27" s="14" t="n">
        <v>1188</v>
      </c>
      <c r="Q27" s="14" t="n">
        <v>33</v>
      </c>
      <c r="R27" s="14" t="n">
        <v>1516</v>
      </c>
      <c r="S27" s="14" t="n">
        <v>68</v>
      </c>
      <c r="T27" s="14" t="n">
        <v>0</v>
      </c>
      <c r="U27" s="14" t="n">
        <v>0</v>
      </c>
      <c r="V27" s="14" t="n">
        <f aca="false">L27+N27+P27+R27+T27</f>
        <v>14744</v>
      </c>
      <c r="W27" s="14" t="n">
        <f aca="false">M27+O27+Q27+S27+U27</f>
        <v>942</v>
      </c>
      <c r="X27" s="14" t="n">
        <v>1283</v>
      </c>
      <c r="Y27" s="17" t="n">
        <f aca="false">X27*100/I27</f>
        <v>16.539899445662</v>
      </c>
      <c r="Z27" s="14" t="n">
        <v>975</v>
      </c>
      <c r="AA27" s="17" t="n">
        <f aca="false">Z27*100/I27</f>
        <v>12.5692922521593</v>
      </c>
      <c r="AB27" s="14" t="s">
        <v>57</v>
      </c>
      <c r="AC27" s="14" t="n">
        <v>23484</v>
      </c>
      <c r="AD27" s="17" t="n">
        <f aca="false">AC27/I27</f>
        <v>3.02745906922779</v>
      </c>
      <c r="AE27" s="14" t="n">
        <v>4857</v>
      </c>
      <c r="AF27" s="14" t="n">
        <v>14080</v>
      </c>
      <c r="AG27" s="14" t="n">
        <v>3</v>
      </c>
      <c r="AH27" s="14" t="n">
        <v>0</v>
      </c>
      <c r="AI27" s="36" t="n">
        <f aca="false">V27/W27</f>
        <v>15.651804670913</v>
      </c>
      <c r="AJ27" s="36" t="n">
        <f aca="false">AI27/2</f>
        <v>7.82590233545648</v>
      </c>
      <c r="AK27" s="37" t="n">
        <f aca="false">V27/K27</f>
        <v>32.7644444444444</v>
      </c>
      <c r="AL27" s="36" t="n">
        <f aca="false">V27/I27</f>
        <v>1.90073482016243</v>
      </c>
      <c r="AM27" s="36" t="n">
        <f aca="false">(W27/I27)*100</f>
        <v>12.1438700528555</v>
      </c>
      <c r="AN27" s="38" t="n">
        <f aca="false">K27/I27</f>
        <v>0.0580121180868893</v>
      </c>
      <c r="AO27" s="36" t="n">
        <f aca="false">AF27/I27</f>
        <v>1.81513471702978</v>
      </c>
    </row>
    <row r="28" customFormat="false" ht="45" hidden="false" customHeight="false" outlineLevel="0" collapsed="false">
      <c r="A28" s="14" t="n">
        <v>44030</v>
      </c>
      <c r="B28" s="14" t="s">
        <v>118</v>
      </c>
      <c r="C28" s="14" t="s">
        <v>111</v>
      </c>
      <c r="D28" s="14" t="n">
        <v>44030</v>
      </c>
      <c r="E28" s="14" t="s">
        <v>118</v>
      </c>
      <c r="F28" s="14" t="s">
        <v>111</v>
      </c>
      <c r="G28" s="16" t="n">
        <v>1</v>
      </c>
      <c r="H28" s="16" t="s">
        <v>53</v>
      </c>
      <c r="I28" s="14" t="n">
        <v>4096</v>
      </c>
      <c r="J28" s="14" t="n">
        <v>16</v>
      </c>
      <c r="K28" s="14" t="n">
        <v>482</v>
      </c>
      <c r="L28" s="14" t="n">
        <v>13343</v>
      </c>
      <c r="M28" s="14" t="n">
        <v>275</v>
      </c>
      <c r="N28" s="14" t="n">
        <v>1207</v>
      </c>
      <c r="O28" s="14" t="n">
        <v>407</v>
      </c>
      <c r="P28" s="14" t="n">
        <v>1932</v>
      </c>
      <c r="Q28" s="14" t="n">
        <v>56</v>
      </c>
      <c r="R28" s="14" t="n">
        <v>1477</v>
      </c>
      <c r="S28" s="14" t="n">
        <v>72</v>
      </c>
      <c r="T28" s="14" t="n">
        <v>0</v>
      </c>
      <c r="U28" s="14" t="n">
        <v>0</v>
      </c>
      <c r="V28" s="14" t="n">
        <f aca="false">L28+N28+P28+R28+T28</f>
        <v>17959</v>
      </c>
      <c r="W28" s="14" t="n">
        <f aca="false">M28+O28+Q28+S28+U28</f>
        <v>810</v>
      </c>
      <c r="X28" s="14" t="n">
        <v>1240</v>
      </c>
      <c r="Y28" s="17" t="n">
        <f aca="false">X28*100/I28</f>
        <v>30.2734375</v>
      </c>
      <c r="Z28" s="14" t="n">
        <v>967</v>
      </c>
      <c r="AA28" s="17" t="n">
        <f aca="false">Z28*100/I28</f>
        <v>23.6083984375</v>
      </c>
      <c r="AB28" s="14" t="s">
        <v>57</v>
      </c>
      <c r="AC28" s="14" t="n">
        <v>22530</v>
      </c>
      <c r="AD28" s="17" t="n">
        <f aca="false">AC28/I28</f>
        <v>5.50048828125</v>
      </c>
      <c r="AE28" s="14" t="n">
        <v>5783</v>
      </c>
      <c r="AF28" s="14" t="n">
        <v>15047</v>
      </c>
      <c r="AG28" s="14" t="n">
        <v>2.07</v>
      </c>
      <c r="AH28" s="14" t="n">
        <v>10</v>
      </c>
      <c r="AI28" s="36" t="n">
        <f aca="false">V28/W28</f>
        <v>22.1716049382716</v>
      </c>
      <c r="AJ28" s="36" t="n">
        <f aca="false">AI28/2</f>
        <v>11.0858024691358</v>
      </c>
      <c r="AK28" s="37" t="n">
        <f aca="false">V28/K28</f>
        <v>37.2593360995851</v>
      </c>
      <c r="AL28" s="36" t="n">
        <f aca="false">V28/I28</f>
        <v>4.384521484375</v>
      </c>
      <c r="AM28" s="36" t="n">
        <f aca="false">(W28/I28)*100</f>
        <v>19.775390625</v>
      </c>
      <c r="AN28" s="38" t="n">
        <f aca="false">K28/I28</f>
        <v>0.11767578125</v>
      </c>
      <c r="AO28" s="36" t="n">
        <f aca="false">AF28/I28</f>
        <v>3.673583984375</v>
      </c>
    </row>
    <row r="29" customFormat="false" ht="45" hidden="false" customHeight="false" outlineLevel="0" collapsed="false">
      <c r="A29" s="14" t="n">
        <v>44103</v>
      </c>
      <c r="B29" s="14" t="s">
        <v>121</v>
      </c>
      <c r="C29" s="14" t="s">
        <v>111</v>
      </c>
      <c r="D29" s="14" t="n">
        <v>44103</v>
      </c>
      <c r="E29" s="14" t="s">
        <v>121</v>
      </c>
      <c r="F29" s="14" t="s">
        <v>111</v>
      </c>
      <c r="G29" s="16" t="n">
        <v>1</v>
      </c>
      <c r="H29" s="16" t="s">
        <v>53</v>
      </c>
      <c r="I29" s="14" t="n">
        <v>7247</v>
      </c>
      <c r="J29" s="14" t="n">
        <v>22</v>
      </c>
      <c r="K29" s="14" t="n">
        <v>560</v>
      </c>
      <c r="L29" s="14" t="n">
        <v>10773</v>
      </c>
      <c r="M29" s="14" t="n">
        <v>403</v>
      </c>
      <c r="N29" s="14" t="n">
        <v>28</v>
      </c>
      <c r="O29" s="14" t="n">
        <v>19</v>
      </c>
      <c r="P29" s="14" t="n">
        <v>2888</v>
      </c>
      <c r="Q29" s="14" t="n">
        <v>159</v>
      </c>
      <c r="R29" s="14" t="n">
        <v>1229</v>
      </c>
      <c r="S29" s="14" t="n">
        <v>132</v>
      </c>
      <c r="T29" s="14" t="n">
        <v>0</v>
      </c>
      <c r="U29" s="14" t="n">
        <v>0</v>
      </c>
      <c r="V29" s="14" t="n">
        <f aca="false">L29+N29+P29+R29+T29</f>
        <v>14918</v>
      </c>
      <c r="W29" s="14" t="n">
        <f aca="false">M29+O29+Q29+S29+U29</f>
        <v>713</v>
      </c>
      <c r="X29" s="14" t="n">
        <v>1223</v>
      </c>
      <c r="Y29" s="17" t="n">
        <f aca="false">X29*100/I29</f>
        <v>16.8759486684145</v>
      </c>
      <c r="Z29" s="14" t="n">
        <v>949</v>
      </c>
      <c r="AA29" s="17" t="n">
        <f aca="false">Z29*100/I29</f>
        <v>13.0950738236512</v>
      </c>
      <c r="AB29" s="14" t="s">
        <v>57</v>
      </c>
      <c r="AC29" s="14" t="n">
        <v>24817</v>
      </c>
      <c r="AD29" s="17" t="n">
        <f aca="false">AC29/I29</f>
        <v>3.42445149717124</v>
      </c>
      <c r="AE29" s="14" t="n">
        <v>4991</v>
      </c>
      <c r="AF29" s="14" t="n">
        <v>20460</v>
      </c>
      <c r="AG29" s="14" t="n">
        <v>3.8</v>
      </c>
      <c r="AH29" s="14" t="n">
        <v>0</v>
      </c>
      <c r="AI29" s="36" t="n">
        <f aca="false">V29/W29</f>
        <v>20.9228611500701</v>
      </c>
      <c r="AJ29" s="36" t="n">
        <f aca="false">AI29/2</f>
        <v>10.4614305750351</v>
      </c>
      <c r="AK29" s="37" t="n">
        <f aca="false">V29/K29</f>
        <v>26.6392857142857</v>
      </c>
      <c r="AL29" s="36" t="n">
        <f aca="false">V29/I29</f>
        <v>2.05850696840072</v>
      </c>
      <c r="AM29" s="36" t="n">
        <f aca="false">(W29/I29)*100</f>
        <v>9.83855388436595</v>
      </c>
      <c r="AN29" s="38" t="n">
        <f aca="false">K29/I29</f>
        <v>0.0772733544915137</v>
      </c>
      <c r="AO29" s="36" t="n">
        <f aca="false">AF29/I29</f>
        <v>2.82323720160066</v>
      </c>
    </row>
    <row r="30" s="21" customFormat="true" ht="45" hidden="false" customHeight="false" outlineLevel="0" collapsed="false">
      <c r="A30" s="19" t="n">
        <v>44132</v>
      </c>
      <c r="B30" s="19" t="s">
        <v>125</v>
      </c>
      <c r="C30" s="19" t="s">
        <v>111</v>
      </c>
      <c r="D30" s="19" t="n">
        <v>44132</v>
      </c>
      <c r="E30" s="19" t="s">
        <v>125</v>
      </c>
      <c r="F30" s="19" t="s">
        <v>111</v>
      </c>
      <c r="G30" s="20" t="n">
        <v>1</v>
      </c>
      <c r="H30" s="20" t="s">
        <v>95</v>
      </c>
      <c r="I30" s="19" t="n">
        <v>11092</v>
      </c>
      <c r="J30" s="19" t="n">
        <v>25</v>
      </c>
      <c r="K30" s="19" t="n">
        <v>900</v>
      </c>
      <c r="L30" s="19" t="n">
        <v>24109</v>
      </c>
      <c r="M30" s="19" t="n">
        <v>786</v>
      </c>
      <c r="N30" s="19" t="n">
        <v>57</v>
      </c>
      <c r="O30" s="19" t="n">
        <v>0</v>
      </c>
      <c r="P30" s="19" t="n">
        <v>8179</v>
      </c>
      <c r="Q30" s="19" t="n">
        <v>305</v>
      </c>
      <c r="R30" s="19" t="n">
        <v>4154</v>
      </c>
      <c r="S30" s="19" t="n">
        <v>230</v>
      </c>
      <c r="T30" s="19" t="n">
        <v>0</v>
      </c>
      <c r="U30" s="19" t="n">
        <v>0</v>
      </c>
      <c r="V30" s="19" t="n">
        <f aca="false">L30+N30+P30+R30+T30</f>
        <v>36499</v>
      </c>
      <c r="W30" s="19" t="n">
        <f aca="false">M30+O30+Q30+S30+U30</f>
        <v>1321</v>
      </c>
      <c r="X30" s="19" t="n">
        <v>3503</v>
      </c>
      <c r="Y30" s="17" t="n">
        <f aca="false">X30*100/I30</f>
        <v>31.5813198701767</v>
      </c>
      <c r="Z30" s="19" t="n">
        <v>2712</v>
      </c>
      <c r="AA30" s="17" t="n">
        <f aca="false">Z30*100/I30</f>
        <v>24.45005409304</v>
      </c>
      <c r="AB30" s="19" t="n">
        <v>49028</v>
      </c>
      <c r="AC30" s="19" t="n">
        <v>130957</v>
      </c>
      <c r="AD30" s="17" t="n">
        <f aca="false">AC30/I30</f>
        <v>11.8064370717634</v>
      </c>
      <c r="AE30" s="19" t="n">
        <v>10735</v>
      </c>
      <c r="AF30" s="19" t="n">
        <v>35130</v>
      </c>
      <c r="AG30" s="19" t="n">
        <v>8.8</v>
      </c>
      <c r="AH30" s="19" t="n">
        <v>0</v>
      </c>
      <c r="AI30" s="36" t="n">
        <f aca="false">V30/W30</f>
        <v>27.6298258894777</v>
      </c>
      <c r="AJ30" s="36" t="n">
        <f aca="false">AI30/2</f>
        <v>13.8149129447388</v>
      </c>
      <c r="AK30" s="37" t="n">
        <f aca="false">V30/K30</f>
        <v>40.5544444444444</v>
      </c>
      <c r="AL30" s="36" t="n">
        <f aca="false">V30/I30</f>
        <v>3.29056978002164</v>
      </c>
      <c r="AM30" s="36" t="n">
        <f aca="false">(W30/I30)*100</f>
        <v>11.9094843130184</v>
      </c>
      <c r="AN30" s="38" t="n">
        <f aca="false">K30/I30</f>
        <v>0.0811395600432744</v>
      </c>
      <c r="AO30" s="36" t="n">
        <f aca="false">AF30/I30</f>
        <v>3.16714749368915</v>
      </c>
    </row>
    <row r="31" customFormat="false" ht="45" hidden="false" customHeight="false" outlineLevel="0" collapsed="false">
      <c r="A31" s="14" t="n">
        <v>44151</v>
      </c>
      <c r="B31" s="14" t="s">
        <v>128</v>
      </c>
      <c r="C31" s="14" t="s">
        <v>111</v>
      </c>
      <c r="D31" s="14" t="n">
        <v>44151</v>
      </c>
      <c r="E31" s="14" t="s">
        <v>128</v>
      </c>
      <c r="F31" s="14" t="s">
        <v>111</v>
      </c>
      <c r="G31" s="16" t="n">
        <v>1</v>
      </c>
      <c r="H31" s="16" t="s">
        <v>53</v>
      </c>
      <c r="I31" s="14" t="n">
        <v>6224</v>
      </c>
      <c r="J31" s="14" t="n">
        <v>11</v>
      </c>
      <c r="K31" s="14" t="n">
        <v>199</v>
      </c>
      <c r="L31" s="14" t="n">
        <v>7379</v>
      </c>
      <c r="M31" s="14" t="n">
        <v>390</v>
      </c>
      <c r="N31" s="14" t="n">
        <v>640</v>
      </c>
      <c r="O31" s="14" t="n">
        <v>448</v>
      </c>
      <c r="P31" s="14" t="n">
        <v>134</v>
      </c>
      <c r="Q31" s="14" t="n">
        <v>25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f aca="false">L31+N31+P31+R31+T31</f>
        <v>8153</v>
      </c>
      <c r="W31" s="14" t="n">
        <f aca="false">M31+O31+Q31+S31+U31</f>
        <v>863</v>
      </c>
      <c r="X31" s="14" t="n">
        <v>746</v>
      </c>
      <c r="Y31" s="17" t="n">
        <f aca="false">X31*100/I31</f>
        <v>11.9858611825193</v>
      </c>
      <c r="Z31" s="14" t="n">
        <v>647</v>
      </c>
      <c r="AA31" s="17" t="n">
        <f aca="false">Z31*100/I31</f>
        <v>10.3952442159383</v>
      </c>
      <c r="AB31" s="14" t="n">
        <v>7110</v>
      </c>
      <c r="AC31" s="14" t="n">
        <v>26396</v>
      </c>
      <c r="AD31" s="17" t="n">
        <f aca="false">AC31/I31</f>
        <v>4.24100257069409</v>
      </c>
      <c r="AE31" s="14" t="n">
        <v>450</v>
      </c>
      <c r="AF31" s="14" t="n">
        <v>11511</v>
      </c>
      <c r="AG31" s="14" t="n">
        <v>0.7</v>
      </c>
      <c r="AH31" s="14" t="n">
        <v>25</v>
      </c>
      <c r="AI31" s="36" t="n">
        <f aca="false">V31/W31</f>
        <v>9.44727694090383</v>
      </c>
      <c r="AJ31" s="36" t="n">
        <f aca="false">AI31/2</f>
        <v>4.72363847045191</v>
      </c>
      <c r="AK31" s="37" t="n">
        <f aca="false">V31/K31</f>
        <v>40.9698492462312</v>
      </c>
      <c r="AL31" s="36" t="n">
        <f aca="false">V31/I31</f>
        <v>1.3099293059126</v>
      </c>
      <c r="AM31" s="36" t="n">
        <f aca="false">(W31/I31)*100</f>
        <v>13.8656812339332</v>
      </c>
      <c r="AN31" s="38" t="n">
        <f aca="false">K31/I31</f>
        <v>0.0319730077120823</v>
      </c>
      <c r="AO31" s="36" t="n">
        <f aca="false">AF31/I31</f>
        <v>1.84945372750643</v>
      </c>
    </row>
    <row r="32" customFormat="false" ht="45" hidden="false" customHeight="false" outlineLevel="0" collapsed="false">
      <c r="A32" s="14" t="n">
        <v>44168</v>
      </c>
      <c r="B32" s="14" t="s">
        <v>131</v>
      </c>
      <c r="C32" s="14" t="s">
        <v>111</v>
      </c>
      <c r="D32" s="14" t="n">
        <v>44168</v>
      </c>
      <c r="E32" s="14" t="s">
        <v>131</v>
      </c>
      <c r="F32" s="14" t="s">
        <v>111</v>
      </c>
      <c r="G32" s="16" t="n">
        <v>1</v>
      </c>
      <c r="H32" s="16" t="s">
        <v>53</v>
      </c>
      <c r="I32" s="14" t="n">
        <v>4003</v>
      </c>
      <c r="J32" s="14" t="n">
        <v>17</v>
      </c>
      <c r="K32" s="14" t="n">
        <v>453</v>
      </c>
      <c r="L32" s="14" t="n">
        <v>9091</v>
      </c>
      <c r="M32" s="14" t="n">
        <v>85</v>
      </c>
      <c r="N32" s="14" t="n">
        <v>859</v>
      </c>
      <c r="O32" s="14" t="n">
        <v>280</v>
      </c>
      <c r="P32" s="14" t="n">
        <v>2566</v>
      </c>
      <c r="Q32" s="14" t="n">
        <v>36</v>
      </c>
      <c r="R32" s="14" t="n">
        <v>693</v>
      </c>
      <c r="S32" s="14" t="n">
        <v>0</v>
      </c>
      <c r="T32" s="14" t="n">
        <v>0</v>
      </c>
      <c r="U32" s="14" t="n">
        <v>0</v>
      </c>
      <c r="V32" s="14" t="n">
        <f aca="false">L32+N32+P32+R32+T32</f>
        <v>13209</v>
      </c>
      <c r="W32" s="14" t="n">
        <f aca="false">M32+O32+Q32+S32+U32</f>
        <v>401</v>
      </c>
      <c r="X32" s="14" t="n">
        <v>736</v>
      </c>
      <c r="Y32" s="17" t="n">
        <f aca="false">X32*100/I32</f>
        <v>18.3862103422433</v>
      </c>
      <c r="Z32" s="14" t="s">
        <v>57</v>
      </c>
      <c r="AA32" s="17" t="e">
        <f aca="false">Z32*100/I32</f>
        <v>#VALUE!</v>
      </c>
      <c r="AB32" s="14" t="s">
        <v>57</v>
      </c>
      <c r="AC32" s="14" t="n">
        <v>17365</v>
      </c>
      <c r="AD32" s="17" t="n">
        <f aca="false">AC32/I32</f>
        <v>4.33799650262303</v>
      </c>
      <c r="AE32" s="14" t="n">
        <v>5832</v>
      </c>
      <c r="AF32" s="14" t="n">
        <v>6494</v>
      </c>
      <c r="AG32" s="14" t="n">
        <v>2.92</v>
      </c>
      <c r="AH32" s="14" t="n">
        <v>0</v>
      </c>
      <c r="AI32" s="36" t="n">
        <f aca="false">V32/W32</f>
        <v>32.9401496259352</v>
      </c>
      <c r="AJ32" s="36" t="n">
        <f aca="false">AI32/2</f>
        <v>16.4700748129676</v>
      </c>
      <c r="AK32" s="37" t="n">
        <f aca="false">V32/K32</f>
        <v>29.158940397351</v>
      </c>
      <c r="AL32" s="36" t="n">
        <f aca="false">V32/I32</f>
        <v>3.29977516862353</v>
      </c>
      <c r="AM32" s="36" t="n">
        <f aca="false">(W32/I32)*100</f>
        <v>10.0174868848364</v>
      </c>
      <c r="AN32" s="38" t="n">
        <f aca="false">K32/I32</f>
        <v>0.113165126155383</v>
      </c>
      <c r="AO32" s="36" t="n">
        <f aca="false">AF32/I32</f>
        <v>1.62228328753435</v>
      </c>
    </row>
    <row r="33" customFormat="false" ht="45" hidden="false" customHeight="false" outlineLevel="0" collapsed="false">
      <c r="A33" s="14" t="n">
        <v>44176</v>
      </c>
      <c r="B33" s="14" t="s">
        <v>134</v>
      </c>
      <c r="C33" s="14" t="s">
        <v>111</v>
      </c>
      <c r="D33" s="14" t="n">
        <v>44176</v>
      </c>
      <c r="E33" s="14" t="s">
        <v>134</v>
      </c>
      <c r="F33" s="14" t="s">
        <v>111</v>
      </c>
      <c r="G33" s="16" t="n">
        <v>1</v>
      </c>
      <c r="H33" s="16" t="s">
        <v>53</v>
      </c>
      <c r="I33" s="14" t="n">
        <v>3258</v>
      </c>
      <c r="J33" s="14" t="n">
        <v>17</v>
      </c>
      <c r="K33" s="14" t="n">
        <v>512</v>
      </c>
      <c r="L33" s="14" t="n">
        <v>14517</v>
      </c>
      <c r="M33" s="14" t="n">
        <v>328</v>
      </c>
      <c r="N33" s="14" t="n">
        <v>25</v>
      </c>
      <c r="O33" s="14" t="n">
        <v>25</v>
      </c>
      <c r="P33" s="14" t="n">
        <v>1186</v>
      </c>
      <c r="Q33" s="14" t="n">
        <v>13</v>
      </c>
      <c r="R33" s="14" t="n">
        <v>1248</v>
      </c>
      <c r="S33" s="14" t="n">
        <v>43</v>
      </c>
      <c r="T33" s="14" t="n">
        <v>0</v>
      </c>
      <c r="U33" s="14" t="n">
        <v>0</v>
      </c>
      <c r="V33" s="14" t="n">
        <f aca="false">L33+N33+P33+R33+T33</f>
        <v>16976</v>
      </c>
      <c r="W33" s="14" t="n">
        <f aca="false">M33+O33+Q33+S33+U33</f>
        <v>409</v>
      </c>
      <c r="X33" s="14" t="n">
        <v>1120</v>
      </c>
      <c r="Y33" s="17" t="n">
        <f aca="false">X33*100/I33</f>
        <v>34.3769183548189</v>
      </c>
      <c r="Z33" s="14" t="n">
        <v>803</v>
      </c>
      <c r="AA33" s="17" t="n">
        <f aca="false">Z33*100/I33</f>
        <v>24.6470227133211</v>
      </c>
      <c r="AB33" s="14" t="s">
        <v>57</v>
      </c>
      <c r="AC33" s="14" t="n">
        <v>22857</v>
      </c>
      <c r="AD33" s="17" t="n">
        <f aca="false">AC33/I33</f>
        <v>7.01565377532228</v>
      </c>
      <c r="AE33" s="14" t="n">
        <v>1684</v>
      </c>
      <c r="AF33" s="14" t="n">
        <v>11445</v>
      </c>
      <c r="AG33" s="14" t="n">
        <v>2</v>
      </c>
      <c r="AH33" s="14" t="n">
        <v>4</v>
      </c>
      <c r="AI33" s="36" t="n">
        <f aca="false">V33/W33</f>
        <v>41.5061124694377</v>
      </c>
      <c r="AJ33" s="36" t="n">
        <f aca="false">AI33/2</f>
        <v>20.7530562347188</v>
      </c>
      <c r="AK33" s="37" t="n">
        <f aca="false">V33/K33</f>
        <v>33.15625</v>
      </c>
      <c r="AL33" s="36" t="n">
        <f aca="false">V33/I33</f>
        <v>5.21055862492327</v>
      </c>
      <c r="AM33" s="36" t="n">
        <f aca="false">(W33/I33)*100</f>
        <v>12.5537139349294</v>
      </c>
      <c r="AN33" s="38" t="n">
        <f aca="false">K33/I33</f>
        <v>0.157151626764886</v>
      </c>
      <c r="AO33" s="36" t="n">
        <f aca="false">AF33/I33</f>
        <v>3.51289134438306</v>
      </c>
    </row>
    <row r="34" s="21" customFormat="true" ht="45" hidden="false" customHeight="false" outlineLevel="0" collapsed="false">
      <c r="A34" s="19" t="n">
        <v>44184</v>
      </c>
      <c r="B34" s="19" t="s">
        <v>137</v>
      </c>
      <c r="C34" s="19" t="s">
        <v>111</v>
      </c>
      <c r="D34" s="19" t="n">
        <v>44184</v>
      </c>
      <c r="E34" s="19" t="s">
        <v>137</v>
      </c>
      <c r="F34" s="19" t="s">
        <v>111</v>
      </c>
      <c r="G34" s="20" t="n">
        <v>1</v>
      </c>
      <c r="H34" s="20" t="s">
        <v>95</v>
      </c>
      <c r="I34" s="19" t="n">
        <v>71920</v>
      </c>
      <c r="J34" s="19" t="n">
        <v>30</v>
      </c>
      <c r="K34" s="19" t="n">
        <v>3923</v>
      </c>
      <c r="L34" s="19" t="n">
        <v>122755</v>
      </c>
      <c r="M34" s="19" t="n">
        <v>4549</v>
      </c>
      <c r="N34" s="19" t="n">
        <v>334</v>
      </c>
      <c r="O34" s="19" t="n">
        <v>0</v>
      </c>
      <c r="P34" s="19" t="n">
        <v>30132</v>
      </c>
      <c r="Q34" s="19" t="n">
        <v>1291</v>
      </c>
      <c r="R34" s="19" t="n">
        <v>10439</v>
      </c>
      <c r="S34" s="19" t="n">
        <v>880</v>
      </c>
      <c r="T34" s="19" t="n">
        <v>72</v>
      </c>
      <c r="U34" s="19" t="n">
        <v>72</v>
      </c>
      <c r="V34" s="19" t="n">
        <f aca="false">L34+N34+P34+R34+T34</f>
        <v>163732</v>
      </c>
      <c r="W34" s="19" t="n">
        <f aca="false">M34+O34+Q34+S34+U34</f>
        <v>6792</v>
      </c>
      <c r="X34" s="19" t="n">
        <v>12179</v>
      </c>
      <c r="Y34" s="17" t="n">
        <f aca="false">X34*100/I34</f>
        <v>16.9340934371524</v>
      </c>
      <c r="Z34" s="19" t="n">
        <v>11755</v>
      </c>
      <c r="AA34" s="17" t="n">
        <f aca="false">Z34*100/I34</f>
        <v>16.3445494994438</v>
      </c>
      <c r="AB34" s="19" t="n">
        <v>182079</v>
      </c>
      <c r="AC34" s="19" t="n">
        <v>531999</v>
      </c>
      <c r="AD34" s="17" t="n">
        <f aca="false">AC34/I34</f>
        <v>7.39709399332592</v>
      </c>
      <c r="AE34" s="19" t="n">
        <v>35000</v>
      </c>
      <c r="AF34" s="19" t="n">
        <v>222264</v>
      </c>
      <c r="AG34" s="19" t="n">
        <v>32.49</v>
      </c>
      <c r="AH34" s="19" t="n">
        <v>0</v>
      </c>
      <c r="AI34" s="36" t="n">
        <f aca="false">V34/W34</f>
        <v>24.1065959952886</v>
      </c>
      <c r="AJ34" s="36" t="n">
        <f aca="false">AI34/2</f>
        <v>12.0532979976443</v>
      </c>
      <c r="AK34" s="37" t="n">
        <f aca="false">V34/K34</f>
        <v>41.7364262044354</v>
      </c>
      <c r="AL34" s="36" t="n">
        <f aca="false">V34/I34</f>
        <v>2.2765850945495</v>
      </c>
      <c r="AM34" s="36" t="n">
        <f aca="false">(W34/I34)*100</f>
        <v>9.44382647385984</v>
      </c>
      <c r="AN34" s="38" t="n">
        <f aca="false">K34/I34</f>
        <v>0.0545467185761958</v>
      </c>
      <c r="AO34" s="36" t="n">
        <f aca="false">AF34/I34</f>
        <v>3.09043381535039</v>
      </c>
    </row>
    <row r="35" customFormat="false" ht="45" hidden="false" customHeight="false" outlineLevel="0" collapsed="false">
      <c r="A35" s="14" t="n">
        <v>44210</v>
      </c>
      <c r="B35" s="14" t="s">
        <v>140</v>
      </c>
      <c r="C35" s="14" t="s">
        <v>111</v>
      </c>
      <c r="D35" s="14" t="n">
        <v>44210</v>
      </c>
      <c r="E35" s="14" t="s">
        <v>140</v>
      </c>
      <c r="F35" s="14" t="s">
        <v>111</v>
      </c>
      <c r="G35" s="16" t="n">
        <v>1</v>
      </c>
      <c r="H35" s="16" t="s">
        <v>53</v>
      </c>
      <c r="I35" s="14" t="n">
        <v>7868</v>
      </c>
      <c r="J35" s="14" t="n">
        <v>19</v>
      </c>
      <c r="K35" s="14" t="n">
        <v>324</v>
      </c>
      <c r="L35" s="14" t="n">
        <v>13489</v>
      </c>
      <c r="M35" s="14" t="n">
        <v>491</v>
      </c>
      <c r="N35" s="14" t="n">
        <v>38</v>
      </c>
      <c r="O35" s="14" t="n">
        <v>0</v>
      </c>
      <c r="P35" s="14" t="n">
        <v>259</v>
      </c>
      <c r="Q35" s="14" t="n">
        <v>36</v>
      </c>
      <c r="R35" s="14" t="n">
        <v>1337</v>
      </c>
      <c r="S35" s="14" t="n">
        <v>140</v>
      </c>
      <c r="T35" s="14" t="n">
        <v>0</v>
      </c>
      <c r="U35" s="14" t="n">
        <v>0</v>
      </c>
      <c r="V35" s="14" t="n">
        <f aca="false">L35+N35+P35+R35+T35</f>
        <v>15123</v>
      </c>
      <c r="W35" s="14" t="n">
        <f aca="false">M35+O35+Q35+S35+U35</f>
        <v>667</v>
      </c>
      <c r="X35" s="14" t="n">
        <v>1213</v>
      </c>
      <c r="Y35" s="17" t="n">
        <f aca="false">X35*100/I35</f>
        <v>15.4168784951703</v>
      </c>
      <c r="Z35" s="14" t="n">
        <v>946</v>
      </c>
      <c r="AA35" s="17" t="n">
        <f aca="false">Z35*100/I35</f>
        <v>12.0233858668022</v>
      </c>
      <c r="AB35" s="14" t="s">
        <v>57</v>
      </c>
      <c r="AC35" s="14" t="n">
        <v>33044</v>
      </c>
      <c r="AD35" s="17" t="n">
        <f aca="false">AC35/I35</f>
        <v>4.1997966446365</v>
      </c>
      <c r="AE35" s="14" t="n">
        <v>1523</v>
      </c>
      <c r="AF35" s="14" t="n">
        <v>29126</v>
      </c>
      <c r="AG35" s="14" t="n">
        <v>4.8</v>
      </c>
      <c r="AH35" s="14" t="n">
        <v>0</v>
      </c>
      <c r="AI35" s="36" t="n">
        <f aca="false">V35/W35</f>
        <v>22.6731634182909</v>
      </c>
      <c r="AJ35" s="36" t="n">
        <f aca="false">AI35/2</f>
        <v>11.3365817091454</v>
      </c>
      <c r="AK35" s="37" t="n">
        <f aca="false">V35/K35</f>
        <v>46.6759259259259</v>
      </c>
      <c r="AL35" s="36" t="n">
        <f aca="false">V35/I35</f>
        <v>1.92208947635994</v>
      </c>
      <c r="AM35" s="36" t="n">
        <f aca="false">(W35/I35)*100</f>
        <v>8.47737671581088</v>
      </c>
      <c r="AN35" s="38" t="n">
        <f aca="false">K35/I35</f>
        <v>0.0411794611082867</v>
      </c>
      <c r="AO35" s="36" t="n">
        <f aca="false">AF35/I35</f>
        <v>3.70183019827148</v>
      </c>
    </row>
    <row r="36" customFormat="false" ht="30" hidden="false" customHeight="false" outlineLevel="0" collapsed="false">
      <c r="A36" s="14" t="n">
        <v>44039</v>
      </c>
      <c r="B36" s="14" t="s">
        <v>142</v>
      </c>
      <c r="C36" s="14" t="s">
        <v>143</v>
      </c>
      <c r="D36" s="14" t="n">
        <v>44039</v>
      </c>
      <c r="E36" s="14" t="s">
        <v>142</v>
      </c>
      <c r="F36" s="15" t="s">
        <v>144</v>
      </c>
      <c r="G36" s="16" t="n">
        <v>1</v>
      </c>
      <c r="H36" s="16" t="s">
        <v>53</v>
      </c>
      <c r="I36" s="14" t="n">
        <v>1023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 t="n">
        <f aca="false">L36+N36+P36+R36+T36</f>
        <v>0</v>
      </c>
      <c r="W36" s="14" t="n">
        <f aca="false">M36+O36+Q36+S36+U36</f>
        <v>0</v>
      </c>
      <c r="X36" s="14"/>
      <c r="Y36" s="17" t="n">
        <f aca="false">X36*100/I36</f>
        <v>0</v>
      </c>
      <c r="Z36" s="14"/>
      <c r="AA36" s="17" t="n">
        <f aca="false">Z36*100/I36</f>
        <v>0</v>
      </c>
      <c r="AB36" s="14"/>
      <c r="AC36" s="14"/>
      <c r="AD36" s="17" t="n">
        <f aca="false">AC36/I36</f>
        <v>0</v>
      </c>
      <c r="AE36" s="14"/>
      <c r="AF36" s="14"/>
      <c r="AG36" s="14"/>
      <c r="AH36" s="14"/>
      <c r="AI36" s="36" t="e">
        <f aca="false">V36/W36</f>
        <v>#DIV/0!</v>
      </c>
      <c r="AJ36" s="36" t="e">
        <f aca="false">AI36/2</f>
        <v>#DIV/0!</v>
      </c>
      <c r="AK36" s="37" t="e">
        <f aca="false">V36/K36</f>
        <v>#DIV/0!</v>
      </c>
      <c r="AL36" s="36" t="n">
        <f aca="false">V36/I36</f>
        <v>0</v>
      </c>
      <c r="AM36" s="36" t="n">
        <f aca="false">(W36/I36)*100</f>
        <v>0</v>
      </c>
      <c r="AN36" s="38" t="n">
        <f aca="false">K36/I36</f>
        <v>0</v>
      </c>
      <c r="AO36" s="36" t="n">
        <f aca="false">AF36/I36</f>
        <v>0</v>
      </c>
    </row>
    <row r="37" customFormat="false" ht="30" hidden="false" customHeight="false" outlineLevel="0" collapsed="false">
      <c r="A37" s="14" t="n">
        <v>44133</v>
      </c>
      <c r="B37" s="14" t="s">
        <v>145</v>
      </c>
      <c r="C37" s="14" t="s">
        <v>143</v>
      </c>
      <c r="D37" s="14" t="n">
        <v>44133</v>
      </c>
      <c r="E37" s="14" t="s">
        <v>145</v>
      </c>
      <c r="F37" s="15" t="s">
        <v>144</v>
      </c>
      <c r="G37" s="16" t="n">
        <v>1</v>
      </c>
      <c r="H37" s="16" t="s">
        <v>53</v>
      </c>
      <c r="I37" s="14" t="n">
        <v>2919</v>
      </c>
      <c r="J37" s="14" t="n">
        <v>5</v>
      </c>
      <c r="K37" s="14" t="n">
        <v>85</v>
      </c>
      <c r="L37" s="14" t="n">
        <v>3242</v>
      </c>
      <c r="M37" s="14" t="n">
        <v>106</v>
      </c>
      <c r="N37" s="14"/>
      <c r="O37" s="14"/>
      <c r="P37" s="14" t="n">
        <v>553</v>
      </c>
      <c r="Q37" s="14" t="n">
        <v>0</v>
      </c>
      <c r="R37" s="14" t="n">
        <v>553</v>
      </c>
      <c r="S37" s="14" t="n">
        <v>53</v>
      </c>
      <c r="T37" s="14" t="n">
        <v>0</v>
      </c>
      <c r="U37" s="14" t="n">
        <v>0</v>
      </c>
      <c r="V37" s="14" t="n">
        <f aca="false">L37+N37+P37+R37+T37</f>
        <v>4348</v>
      </c>
      <c r="W37" s="14" t="n">
        <f aca="false">M37+O37+Q37+S37+U37</f>
        <v>159</v>
      </c>
      <c r="X37" s="14"/>
      <c r="Y37" s="17" t="n">
        <f aca="false">X37*100/I37</f>
        <v>0</v>
      </c>
      <c r="Z37" s="14" t="n">
        <v>355</v>
      </c>
      <c r="AA37" s="17" t="n">
        <f aca="false">Z37*100/I37</f>
        <v>12.1616992120589</v>
      </c>
      <c r="AB37" s="14" t="n">
        <v>2190</v>
      </c>
      <c r="AC37" s="14" t="n">
        <v>6367</v>
      </c>
      <c r="AD37" s="17" t="n">
        <f aca="false">AC37/I37</f>
        <v>2.1812264474135</v>
      </c>
      <c r="AE37" s="14" t="n">
        <v>787</v>
      </c>
      <c r="AF37" s="14" t="n">
        <v>5464</v>
      </c>
      <c r="AG37" s="14" t="n">
        <v>0</v>
      </c>
      <c r="AH37" s="14" t="n">
        <v>23</v>
      </c>
      <c r="AI37" s="36" t="n">
        <f aca="false">V37/W37</f>
        <v>27.3459119496855</v>
      </c>
      <c r="AJ37" s="36" t="n">
        <f aca="false">AI37/2</f>
        <v>13.6729559748428</v>
      </c>
      <c r="AK37" s="37" t="n">
        <f aca="false">V37/K37</f>
        <v>51.1529411764706</v>
      </c>
      <c r="AL37" s="36" t="n">
        <f aca="false">V37/I37</f>
        <v>1.48955121616992</v>
      </c>
      <c r="AM37" s="36" t="n">
        <f aca="false">(W37/I37)*100</f>
        <v>5.44707091469681</v>
      </c>
      <c r="AN37" s="38" t="n">
        <f aca="false">K37/I37</f>
        <v>0.0291195614936622</v>
      </c>
      <c r="AO37" s="36" t="n">
        <f aca="false">AF37/I37</f>
        <v>1.87187392942789</v>
      </c>
    </row>
    <row r="38" customFormat="false" ht="30" hidden="false" customHeight="false" outlineLevel="0" collapsed="false">
      <c r="A38" s="14" t="n">
        <v>44145</v>
      </c>
      <c r="B38" s="14" t="s">
        <v>147</v>
      </c>
      <c r="C38" s="14" t="s">
        <v>143</v>
      </c>
      <c r="D38" s="14" t="n">
        <v>44145</v>
      </c>
      <c r="E38" s="14" t="s">
        <v>147</v>
      </c>
      <c r="F38" s="15" t="s">
        <v>144</v>
      </c>
      <c r="G38" s="16" t="n">
        <v>1</v>
      </c>
      <c r="H38" s="16" t="s">
        <v>53</v>
      </c>
      <c r="I38" s="14" t="n">
        <v>2845</v>
      </c>
      <c r="J38" s="14" t="n">
        <v>5</v>
      </c>
      <c r="K38" s="14" t="n">
        <v>50</v>
      </c>
      <c r="L38" s="14" t="n">
        <v>5157</v>
      </c>
      <c r="M38" s="14" t="n">
        <v>2553</v>
      </c>
      <c r="N38" s="14"/>
      <c r="O38" s="14"/>
      <c r="P38" s="14" t="n">
        <v>26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f aca="false">L38+N38+P38+R38+T38</f>
        <v>5183</v>
      </c>
      <c r="W38" s="14" t="n">
        <f aca="false">M38+O38+Q38+S38+U38</f>
        <v>2553</v>
      </c>
      <c r="X38" s="14"/>
      <c r="Y38" s="17" t="n">
        <f aca="false">X38*100/I38</f>
        <v>0</v>
      </c>
      <c r="Z38" s="14" t="n">
        <v>380</v>
      </c>
      <c r="AA38" s="17" t="n">
        <f aca="false">Z38*100/I38</f>
        <v>13.3567662565905</v>
      </c>
      <c r="AB38" s="14" t="n">
        <v>380</v>
      </c>
      <c r="AC38" s="14" t="n">
        <v>7952</v>
      </c>
      <c r="AD38" s="17" t="n">
        <f aca="false">AC38/I38</f>
        <v>2.79507908611599</v>
      </c>
      <c r="AE38" s="14" t="n">
        <v>0</v>
      </c>
      <c r="AF38" s="14" t="n">
        <v>380</v>
      </c>
      <c r="AG38" s="14" t="n">
        <v>0</v>
      </c>
      <c r="AH38" s="14" t="n">
        <v>12</v>
      </c>
      <c r="AI38" s="36" t="n">
        <f aca="false">V38/W38</f>
        <v>2.03016059537799</v>
      </c>
      <c r="AJ38" s="36" t="n">
        <f aca="false">AI38/2</f>
        <v>1.01508029768899</v>
      </c>
      <c r="AK38" s="37" t="n">
        <f aca="false">V38/K38</f>
        <v>103.66</v>
      </c>
      <c r="AL38" s="36" t="n">
        <f aca="false">V38/I38</f>
        <v>1.82179261862917</v>
      </c>
      <c r="AM38" s="36" t="n">
        <f aca="false">(W38/I38)*100</f>
        <v>89.7363796133568</v>
      </c>
      <c r="AN38" s="38" t="n">
        <f aca="false">K38/I38</f>
        <v>0.0175746924428823</v>
      </c>
      <c r="AO38" s="36" t="n">
        <f aca="false">AF38/I38</f>
        <v>0.133567662565905</v>
      </c>
    </row>
    <row r="39" customFormat="false" ht="30" hidden="false" customHeight="false" outlineLevel="0" collapsed="false">
      <c r="A39" s="14" t="n">
        <v>44186</v>
      </c>
      <c r="B39" s="14" t="s">
        <v>148</v>
      </c>
      <c r="C39" s="14" t="s">
        <v>143</v>
      </c>
      <c r="D39" s="14" t="n">
        <v>44186</v>
      </c>
      <c r="E39" s="14" t="s">
        <v>148</v>
      </c>
      <c r="F39" s="15" t="s">
        <v>144</v>
      </c>
      <c r="G39" s="16" t="n">
        <v>1</v>
      </c>
      <c r="H39" s="16" t="s">
        <v>53</v>
      </c>
      <c r="I39" s="14" t="n">
        <v>6489</v>
      </c>
      <c r="J39" s="14" t="n">
        <v>17.5</v>
      </c>
      <c r="K39" s="14" t="n">
        <v>525</v>
      </c>
      <c r="L39" s="14" t="n">
        <v>15868</v>
      </c>
      <c r="M39" s="14" t="n">
        <v>263</v>
      </c>
      <c r="N39" s="14" t="n">
        <v>1452</v>
      </c>
      <c r="O39" s="14" t="n">
        <v>0</v>
      </c>
      <c r="P39" s="14" t="n">
        <v>143</v>
      </c>
      <c r="Q39" s="14" t="n">
        <v>6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f aca="false">L39+N39+P39+R39+T39</f>
        <v>17463</v>
      </c>
      <c r="W39" s="14" t="n">
        <f aca="false">M39+O39+Q39+S39+U39</f>
        <v>269</v>
      </c>
      <c r="X39" s="14" t="n">
        <v>2320</v>
      </c>
      <c r="Y39" s="17" t="n">
        <f aca="false">X39*100/I39</f>
        <v>35.7528124518416</v>
      </c>
      <c r="Z39" s="14" t="n">
        <v>1902</v>
      </c>
      <c r="AA39" s="17" t="n">
        <f aca="false">Z39*100/I39</f>
        <v>29.3111419325012</v>
      </c>
      <c r="AB39" s="14" t="n">
        <v>15385</v>
      </c>
      <c r="AC39" s="14" t="n">
        <v>52277</v>
      </c>
      <c r="AD39" s="17" t="n">
        <f aca="false">AC39/I39</f>
        <v>8.05624903683156</v>
      </c>
      <c r="AE39" s="14" t="n">
        <v>7000</v>
      </c>
      <c r="AF39" s="14" t="n">
        <v>19650</v>
      </c>
      <c r="AG39" s="14" t="n">
        <v>2</v>
      </c>
      <c r="AH39" s="14" t="n">
        <v>28</v>
      </c>
      <c r="AI39" s="36" t="n">
        <f aca="false">V39/W39</f>
        <v>64.9182156133829</v>
      </c>
      <c r="AJ39" s="36" t="n">
        <f aca="false">AI39/2</f>
        <v>32.4591078066915</v>
      </c>
      <c r="AK39" s="37" t="n">
        <f aca="false">V39/K39</f>
        <v>33.2628571428571</v>
      </c>
      <c r="AL39" s="36" t="n">
        <f aca="false">V39/I39</f>
        <v>2.6911696717522</v>
      </c>
      <c r="AM39" s="36" t="n">
        <f aca="false">(W39/I39)*100</f>
        <v>4.14547696101094</v>
      </c>
      <c r="AN39" s="38" t="n">
        <f aca="false">K39/I39</f>
        <v>0.0809061488673139</v>
      </c>
      <c r="AO39" s="36" t="n">
        <f aca="false">AF39/I39</f>
        <v>3.02820157189089</v>
      </c>
    </row>
    <row r="40" customFormat="false" ht="45" hidden="false" customHeight="false" outlineLevel="0" collapsed="false">
      <c r="A40" s="14" t="n">
        <v>44164</v>
      </c>
      <c r="B40" s="14" t="s">
        <v>150</v>
      </c>
      <c r="C40" s="14" t="s">
        <v>143</v>
      </c>
      <c r="D40" s="14" t="n">
        <v>44164</v>
      </c>
      <c r="E40" s="14" t="s">
        <v>150</v>
      </c>
      <c r="F40" s="15" t="s">
        <v>144</v>
      </c>
      <c r="G40" s="16" t="n">
        <v>1</v>
      </c>
      <c r="H40" s="16" t="s">
        <v>53</v>
      </c>
      <c r="I40" s="14" t="n">
        <v>2227</v>
      </c>
      <c r="J40" s="14" t="n">
        <v>7.5</v>
      </c>
      <c r="K40" s="14" t="n">
        <v>154</v>
      </c>
      <c r="L40" s="14" t="n">
        <v>5547</v>
      </c>
      <c r="M40" s="14" t="n">
        <v>142</v>
      </c>
      <c r="N40" s="14" t="n">
        <v>13</v>
      </c>
      <c r="O40" s="14" t="n">
        <v>13</v>
      </c>
      <c r="P40" s="14" t="n">
        <v>0</v>
      </c>
      <c r="Q40" s="14" t="n">
        <v>0</v>
      </c>
      <c r="R40" s="14" t="n">
        <v>1113</v>
      </c>
      <c r="S40" s="14" t="n">
        <v>45</v>
      </c>
      <c r="T40" s="14" t="n">
        <v>0</v>
      </c>
      <c r="U40" s="14" t="n">
        <v>0</v>
      </c>
      <c r="V40" s="14" t="n">
        <f aca="false">L40+N40+P40+R40+T40</f>
        <v>6673</v>
      </c>
      <c r="W40" s="14" t="n">
        <f aca="false">M40+O40+Q40+S40+U40</f>
        <v>200</v>
      </c>
      <c r="X40" s="14" t="n">
        <v>511</v>
      </c>
      <c r="Y40" s="17" t="n">
        <f aca="false">X40*100/I40</f>
        <v>22.9456668163449</v>
      </c>
      <c r="Z40" s="14" t="n">
        <v>358</v>
      </c>
      <c r="AA40" s="17" t="n">
        <f aca="false">Z40*100/I40</f>
        <v>16.0754378087113</v>
      </c>
      <c r="AB40" s="14" t="s">
        <v>57</v>
      </c>
      <c r="AC40" s="14" t="n">
        <v>8220</v>
      </c>
      <c r="AD40" s="17" t="n">
        <f aca="false">AC40/I40</f>
        <v>3.69106421194432</v>
      </c>
      <c r="AE40" s="14" t="n">
        <v>896</v>
      </c>
      <c r="AF40" s="14" t="n">
        <v>7979</v>
      </c>
      <c r="AG40" s="14" t="n">
        <v>0.8</v>
      </c>
      <c r="AH40" s="14" t="n">
        <v>15</v>
      </c>
      <c r="AI40" s="36" t="n">
        <f aca="false">V40/W40</f>
        <v>33.365</v>
      </c>
      <c r="AJ40" s="36" t="n">
        <f aca="false">AI40/2</f>
        <v>16.6825</v>
      </c>
      <c r="AK40" s="37" t="n">
        <f aca="false">V40/K40</f>
        <v>43.3311688311688</v>
      </c>
      <c r="AL40" s="36" t="n">
        <f aca="false">V40/I40</f>
        <v>2.9964077233947</v>
      </c>
      <c r="AM40" s="36" t="n">
        <f aca="false">(W40/I40)*100</f>
        <v>8.98069151324652</v>
      </c>
      <c r="AN40" s="38" t="n">
        <f aca="false">K40/I40</f>
        <v>0.0691513246519982</v>
      </c>
      <c r="AO40" s="36" t="n">
        <f aca="false">AF40/I40</f>
        <v>3.5828468792097</v>
      </c>
    </row>
    <row r="41" customFormat="false" ht="30" hidden="false" customHeight="false" outlineLevel="0" collapsed="false">
      <c r="A41" s="14" t="n">
        <v>44220</v>
      </c>
      <c r="B41" s="14" t="s">
        <v>153</v>
      </c>
      <c r="C41" s="14" t="s">
        <v>143</v>
      </c>
      <c r="D41" s="14" t="n">
        <v>44220</v>
      </c>
      <c r="E41" s="14" t="s">
        <v>153</v>
      </c>
      <c r="F41" s="15" t="s">
        <v>144</v>
      </c>
      <c r="G41" s="16" t="n">
        <v>1</v>
      </c>
      <c r="H41" s="16" t="s">
        <v>53</v>
      </c>
      <c r="I41" s="14" t="n">
        <v>1612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7" t="n">
        <f aca="false">X41*100/I41</f>
        <v>0</v>
      </c>
      <c r="Z41" s="14"/>
      <c r="AA41" s="17" t="n">
        <f aca="false">Z41*100/I41</f>
        <v>0</v>
      </c>
      <c r="AB41" s="14"/>
      <c r="AC41" s="14"/>
      <c r="AD41" s="17" t="n">
        <f aca="false">AC41/I41</f>
        <v>0</v>
      </c>
      <c r="AE41" s="14"/>
      <c r="AF41" s="14"/>
      <c r="AG41" s="14"/>
      <c r="AH41" s="14"/>
      <c r="AI41" s="36" t="e">
        <f aca="false">V41/W41</f>
        <v>#DIV/0!</v>
      </c>
      <c r="AJ41" s="36" t="e">
        <f aca="false">AI41/2</f>
        <v>#DIV/0!</v>
      </c>
      <c r="AK41" s="37" t="e">
        <f aca="false">V41/K41</f>
        <v>#DIV/0!</v>
      </c>
      <c r="AL41" s="36" t="n">
        <f aca="false">V41/I41</f>
        <v>0</v>
      </c>
      <c r="AM41" s="36" t="n">
        <f aca="false">(W41/I41)*100</f>
        <v>0</v>
      </c>
      <c r="AN41" s="38" t="n">
        <f aca="false">K41/I41</f>
        <v>0</v>
      </c>
      <c r="AO41" s="36" t="n">
        <f aca="false">AF41/I41</f>
        <v>0</v>
      </c>
    </row>
    <row r="42" customFormat="false" ht="30" hidden="false" customHeight="false" outlineLevel="0" collapsed="false">
      <c r="A42" s="14" t="n">
        <v>44005</v>
      </c>
      <c r="B42" s="14" t="s">
        <v>154</v>
      </c>
      <c r="C42" s="14" t="s">
        <v>155</v>
      </c>
      <c r="D42" s="15" t="n">
        <v>44005</v>
      </c>
      <c r="E42" s="15" t="s">
        <v>154</v>
      </c>
      <c r="F42" s="15" t="s">
        <v>144</v>
      </c>
      <c r="G42" s="16" t="n">
        <v>2</v>
      </c>
      <c r="H42" s="16" t="s">
        <v>53</v>
      </c>
      <c r="I42" s="14" t="n">
        <v>6680</v>
      </c>
      <c r="J42" s="14" t="n">
        <v>9.25</v>
      </c>
      <c r="K42" s="14" t="n">
        <v>204</v>
      </c>
      <c r="L42" s="14" t="n">
        <v>8135</v>
      </c>
      <c r="M42" s="14" t="n">
        <v>442</v>
      </c>
      <c r="N42" s="14"/>
      <c r="O42" s="14"/>
      <c r="P42" s="14" t="n">
        <v>6</v>
      </c>
      <c r="Q42" s="14" t="n">
        <v>3</v>
      </c>
      <c r="R42" s="14" t="n">
        <v>549</v>
      </c>
      <c r="S42" s="14" t="n">
        <v>31</v>
      </c>
      <c r="T42" s="14" t="n">
        <v>0</v>
      </c>
      <c r="U42" s="14" t="n">
        <v>0</v>
      </c>
      <c r="V42" s="14" t="n">
        <f aca="false">L42+N42+P42+R42+T42</f>
        <v>8690</v>
      </c>
      <c r="W42" s="14" t="n">
        <f aca="false">M42+O42+Q42+S42+U42</f>
        <v>476</v>
      </c>
      <c r="X42" s="14"/>
      <c r="Y42" s="17" t="n">
        <f aca="false">X42*100/I42</f>
        <v>0</v>
      </c>
      <c r="Z42" s="14" t="n">
        <v>782</v>
      </c>
      <c r="AA42" s="17" t="n">
        <f aca="false">Z42*100/I42</f>
        <v>11.7065868263473</v>
      </c>
      <c r="AB42" s="14" t="n">
        <v>7117</v>
      </c>
      <c r="AC42" s="14" t="n">
        <v>14902</v>
      </c>
      <c r="AD42" s="17" t="n">
        <f aca="false">AC42/I42</f>
        <v>2.23083832335329</v>
      </c>
      <c r="AE42" s="14" t="n">
        <v>0</v>
      </c>
      <c r="AF42" s="14" t="n">
        <v>8617</v>
      </c>
      <c r="AG42" s="14" t="n">
        <v>0</v>
      </c>
      <c r="AH42" s="14" t="n">
        <v>42</v>
      </c>
      <c r="AI42" s="36" t="n">
        <f aca="false">V42/W42</f>
        <v>18.2563025210084</v>
      </c>
      <c r="AJ42" s="36" t="n">
        <f aca="false">AI42/2</f>
        <v>9.1281512605042</v>
      </c>
      <c r="AK42" s="37" t="n">
        <f aca="false">V42/K42</f>
        <v>42.5980392156863</v>
      </c>
      <c r="AL42" s="36" t="n">
        <f aca="false">V42/I42</f>
        <v>1.30089820359281</v>
      </c>
      <c r="AM42" s="36" t="n">
        <f aca="false">(W42/I42)*100</f>
        <v>7.12574850299401</v>
      </c>
      <c r="AN42" s="38" t="n">
        <f aca="false">K42/I42</f>
        <v>0.0305389221556886</v>
      </c>
      <c r="AO42" s="36" t="n">
        <f aca="false">AF42/I42</f>
        <v>1.28997005988024</v>
      </c>
    </row>
    <row r="43" customFormat="false" ht="15" hidden="false" customHeight="false" outlineLevel="0" collapsed="false">
      <c r="A43" s="14" t="n">
        <v>44038</v>
      </c>
      <c r="B43" s="14" t="s">
        <v>157</v>
      </c>
      <c r="C43" s="14" t="s">
        <v>155</v>
      </c>
      <c r="D43" s="14" t="n">
        <v>44038</v>
      </c>
      <c r="E43" s="14" t="s">
        <v>157</v>
      </c>
      <c r="F43" s="15" t="s">
        <v>144</v>
      </c>
      <c r="G43" s="16" t="n">
        <v>1</v>
      </c>
      <c r="H43" s="16" t="s">
        <v>53</v>
      </c>
      <c r="I43" s="14" t="n">
        <v>2737</v>
      </c>
      <c r="J43" s="14" t="n">
        <v>10.5</v>
      </c>
      <c r="K43" s="14" t="n">
        <v>156</v>
      </c>
      <c r="L43" s="14" t="n">
        <v>6569</v>
      </c>
      <c r="M43" s="14" t="n">
        <v>822</v>
      </c>
      <c r="N43" s="14" t="n">
        <v>367</v>
      </c>
      <c r="O43" s="14" t="n">
        <v>154</v>
      </c>
      <c r="P43" s="14" t="n">
        <v>102</v>
      </c>
      <c r="Q43" s="14" t="n">
        <v>35</v>
      </c>
      <c r="R43" s="14" t="n">
        <v>639</v>
      </c>
      <c r="S43" s="14" t="n">
        <v>135</v>
      </c>
      <c r="T43" s="14" t="n">
        <v>0</v>
      </c>
      <c r="U43" s="14" t="n">
        <v>0</v>
      </c>
      <c r="V43" s="14" t="n">
        <f aca="false">L43+N43+P43+R43+T43</f>
        <v>7677</v>
      </c>
      <c r="W43" s="14" t="n">
        <f aca="false">M43+O43+Q43+S43+U43</f>
        <v>1146</v>
      </c>
      <c r="X43" s="14" t="n">
        <v>1585</v>
      </c>
      <c r="Y43" s="17" t="n">
        <f aca="false">X43*100/I43</f>
        <v>57.9101205699671</v>
      </c>
      <c r="Z43" s="14" t="n">
        <v>503</v>
      </c>
      <c r="AA43" s="17" t="n">
        <f aca="false">Z43*100/I43</f>
        <v>18.3777858969675</v>
      </c>
      <c r="AB43" s="14" t="n">
        <v>2830</v>
      </c>
      <c r="AC43" s="14" t="n">
        <v>11954</v>
      </c>
      <c r="AD43" s="17" t="n">
        <f aca="false">AC43/I43</f>
        <v>4.36755571793935</v>
      </c>
      <c r="AE43" s="14" t="n">
        <v>2100</v>
      </c>
      <c r="AF43" s="14" t="n">
        <v>7864</v>
      </c>
      <c r="AG43" s="14" t="n">
        <v>0.8</v>
      </c>
      <c r="AH43" s="14" t="n">
        <v>21</v>
      </c>
      <c r="AI43" s="36" t="n">
        <f aca="false">V43/W43</f>
        <v>6.69895287958115</v>
      </c>
      <c r="AJ43" s="36" t="n">
        <f aca="false">AI43/2</f>
        <v>3.34947643979058</v>
      </c>
      <c r="AK43" s="37" t="n">
        <f aca="false">V43/K43</f>
        <v>49.2115384615385</v>
      </c>
      <c r="AL43" s="36" t="n">
        <f aca="false">V43/I43</f>
        <v>2.80489587139204</v>
      </c>
      <c r="AM43" s="36" t="n">
        <f aca="false">(W43/I43)*100</f>
        <v>41.8706613080015</v>
      </c>
      <c r="AN43" s="38" t="n">
        <f aca="false">K43/I43</f>
        <v>0.0569967117281695</v>
      </c>
      <c r="AO43" s="36" t="n">
        <f aca="false">AF43/I43</f>
        <v>2.87321885275849</v>
      </c>
    </row>
    <row r="44" customFormat="false" ht="30" hidden="false" customHeight="false" outlineLevel="0" collapsed="false">
      <c r="A44" s="14" t="n">
        <v>44012</v>
      </c>
      <c r="B44" s="14" t="s">
        <v>160</v>
      </c>
      <c r="C44" s="14" t="s">
        <v>155</v>
      </c>
      <c r="D44" s="14" t="n">
        <v>44012</v>
      </c>
      <c r="E44" s="14" t="s">
        <v>160</v>
      </c>
      <c r="F44" s="15" t="s">
        <v>144</v>
      </c>
      <c r="G44" s="16" t="n">
        <v>1</v>
      </c>
      <c r="H44" s="16" t="s">
        <v>53</v>
      </c>
      <c r="I44" s="14" t="n">
        <v>2769</v>
      </c>
      <c r="J44" s="14" t="n">
        <v>8</v>
      </c>
      <c r="K44" s="14" t="n">
        <v>50</v>
      </c>
      <c r="L44" s="14" t="n">
        <v>2269</v>
      </c>
      <c r="M44" s="14" t="n">
        <v>218</v>
      </c>
      <c r="N44" s="14"/>
      <c r="O44" s="14"/>
      <c r="P44" s="14" t="n">
        <v>19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f aca="false">L44+N44+P44+R44+T44</f>
        <v>2288</v>
      </c>
      <c r="W44" s="14" t="n">
        <f aca="false">M44+O44+Q44+S44+U44</f>
        <v>218</v>
      </c>
      <c r="X44" s="14"/>
      <c r="Y44" s="17" t="n">
        <f aca="false">X44*100/I44</f>
        <v>0</v>
      </c>
      <c r="Z44" s="14" t="n">
        <v>118</v>
      </c>
      <c r="AA44" s="17" t="n">
        <f aca="false">Z44*100/I44</f>
        <v>4.26146623329722</v>
      </c>
      <c r="AB44" s="14" t="s">
        <v>57</v>
      </c>
      <c r="AC44" s="14" t="n">
        <v>6385</v>
      </c>
      <c r="AD44" s="17" t="n">
        <f aca="false">AC44/I44</f>
        <v>2.30588660166125</v>
      </c>
      <c r="AE44" s="14" t="n">
        <v>0</v>
      </c>
      <c r="AF44" s="14" t="n">
        <v>1737</v>
      </c>
      <c r="AG44" s="14" t="n">
        <v>0</v>
      </c>
      <c r="AH44" s="14" t="n">
        <v>7</v>
      </c>
      <c r="AI44" s="36" t="n">
        <f aca="false">V44/W44</f>
        <v>10.4954128440367</v>
      </c>
      <c r="AJ44" s="36" t="n">
        <f aca="false">AI44/2</f>
        <v>5.24770642201835</v>
      </c>
      <c r="AK44" s="37" t="n">
        <f aca="false">V44/K44</f>
        <v>45.76</v>
      </c>
      <c r="AL44" s="36" t="n">
        <f aca="false">V44/I44</f>
        <v>0.826291079812207</v>
      </c>
      <c r="AM44" s="36" t="n">
        <f aca="false">(W44/I44)*100</f>
        <v>7.87287829541351</v>
      </c>
      <c r="AN44" s="38" t="n">
        <f aca="false">K44/I44</f>
        <v>0.0180570603105814</v>
      </c>
      <c r="AO44" s="36" t="n">
        <f aca="false">AF44/I44</f>
        <v>0.627302275189599</v>
      </c>
    </row>
    <row r="45" customFormat="false" ht="30" hidden="false" customHeight="false" outlineLevel="0" collapsed="false">
      <c r="A45" s="14" t="n">
        <v>44126</v>
      </c>
      <c r="B45" s="14" t="s">
        <v>162</v>
      </c>
      <c r="C45" s="14" t="s">
        <v>155</v>
      </c>
      <c r="D45" s="14" t="n">
        <v>44126</v>
      </c>
      <c r="E45" s="14" t="s">
        <v>162</v>
      </c>
      <c r="F45" s="15" t="s">
        <v>144</v>
      </c>
      <c r="G45" s="16" t="n">
        <v>1</v>
      </c>
      <c r="H45" s="16" t="s">
        <v>53</v>
      </c>
      <c r="I45" s="14" t="n">
        <v>4079</v>
      </c>
      <c r="J45" s="14" t="n">
        <v>22</v>
      </c>
      <c r="K45" s="14" t="n">
        <v>560</v>
      </c>
      <c r="L45" s="14" t="n">
        <v>11030</v>
      </c>
      <c r="M45" s="14" t="n">
        <v>915</v>
      </c>
      <c r="N45" s="14" t="n">
        <v>1150</v>
      </c>
      <c r="O45" s="14" t="n">
        <v>658</v>
      </c>
      <c r="P45" s="14" t="n">
        <v>161</v>
      </c>
      <c r="Q45" s="14" t="n">
        <v>15</v>
      </c>
      <c r="R45" s="14" t="n">
        <v>844</v>
      </c>
      <c r="S45" s="14" t="n">
        <v>64</v>
      </c>
      <c r="T45" s="14" t="n">
        <v>0</v>
      </c>
      <c r="U45" s="14" t="n">
        <v>0</v>
      </c>
      <c r="V45" s="14" t="n">
        <f aca="false">L45+N45+P45+R45+T45</f>
        <v>13185</v>
      </c>
      <c r="W45" s="14" t="n">
        <f aca="false">M45+O45+Q45+S45+U45</f>
        <v>1652</v>
      </c>
      <c r="X45" s="14" t="n">
        <v>1668</v>
      </c>
      <c r="Y45" s="17" t="n">
        <f aca="false">X45*100/I45</f>
        <v>40.8923755822506</v>
      </c>
      <c r="Z45" s="14" t="n">
        <v>1364</v>
      </c>
      <c r="AA45" s="17" t="n">
        <f aca="false">Z45*100/I45</f>
        <v>33.4395685216965</v>
      </c>
      <c r="AB45" s="14" t="n">
        <v>9713</v>
      </c>
      <c r="AC45" s="14" t="n">
        <v>29855</v>
      </c>
      <c r="AD45" s="17" t="n">
        <f aca="false">AC45/I45</f>
        <v>7.31919588134347</v>
      </c>
      <c r="AE45" s="14" t="n">
        <v>17019</v>
      </c>
      <c r="AF45" s="14" t="n">
        <v>21225</v>
      </c>
      <c r="AG45" s="14" t="n">
        <v>3</v>
      </c>
      <c r="AH45" s="14" t="n">
        <v>9</v>
      </c>
      <c r="AI45" s="36" t="n">
        <f aca="false">V45/W45</f>
        <v>7.98123486682809</v>
      </c>
      <c r="AJ45" s="36" t="n">
        <f aca="false">AI45/2</f>
        <v>3.99061743341404</v>
      </c>
      <c r="AK45" s="37" t="n">
        <f aca="false">V45/K45</f>
        <v>23.5446428571429</v>
      </c>
      <c r="AL45" s="36" t="n">
        <f aca="false">V45/I45</f>
        <v>3.23240990438833</v>
      </c>
      <c r="AM45" s="36" t="n">
        <f aca="false">(W45/I45)*100</f>
        <v>40.5001225790635</v>
      </c>
      <c r="AN45" s="38" t="n">
        <f aca="false">K45/I45</f>
        <v>0.137288551115469</v>
      </c>
      <c r="AO45" s="36" t="n">
        <f aca="false">AF45/I45</f>
        <v>5.20348124540329</v>
      </c>
    </row>
    <row r="46" customFormat="false" ht="45" hidden="false" customHeight="false" outlineLevel="0" collapsed="false">
      <c r="A46" s="14" t="n">
        <v>44106</v>
      </c>
      <c r="B46" s="14" t="s">
        <v>165</v>
      </c>
      <c r="C46" s="14" t="s">
        <v>155</v>
      </c>
      <c r="D46" s="14" t="n">
        <v>44106</v>
      </c>
      <c r="E46" s="14" t="s">
        <v>165</v>
      </c>
      <c r="F46" s="15" t="s">
        <v>144</v>
      </c>
      <c r="G46" s="16" t="n">
        <v>1</v>
      </c>
      <c r="H46" s="16" t="s">
        <v>53</v>
      </c>
      <c r="I46" s="14" t="n">
        <v>1605</v>
      </c>
      <c r="J46" s="14" t="n">
        <v>9</v>
      </c>
      <c r="K46" s="14" t="n">
        <v>281</v>
      </c>
      <c r="L46" s="14" t="n">
        <v>5512</v>
      </c>
      <c r="M46" s="14" t="n">
        <v>238</v>
      </c>
      <c r="N46" s="14"/>
      <c r="O46" s="14"/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f aca="false">L46+N46+P46+R46+T46</f>
        <v>5512</v>
      </c>
      <c r="W46" s="14" t="n">
        <f aca="false">M46+O46+Q46+S46+U46</f>
        <v>238</v>
      </c>
      <c r="X46" s="14"/>
      <c r="Y46" s="17" t="n">
        <f aca="false">X46*100/I46</f>
        <v>0</v>
      </c>
      <c r="Z46" s="14" t="n">
        <v>693</v>
      </c>
      <c r="AA46" s="17" t="n">
        <f aca="false">Z46*100/I46</f>
        <v>43.1775700934579</v>
      </c>
      <c r="AB46" s="14" t="s">
        <v>57</v>
      </c>
      <c r="AC46" s="14" t="n">
        <v>8367</v>
      </c>
      <c r="AD46" s="17" t="n">
        <f aca="false">AC46/I46</f>
        <v>5.21308411214953</v>
      </c>
      <c r="AE46" s="14" t="n">
        <v>450</v>
      </c>
      <c r="AF46" s="14" t="n">
        <v>4356</v>
      </c>
      <c r="AG46" s="14" t="n">
        <v>0</v>
      </c>
      <c r="AH46" s="14" t="n">
        <v>23</v>
      </c>
      <c r="AI46" s="36" t="n">
        <f aca="false">V46/W46</f>
        <v>23.1596638655462</v>
      </c>
      <c r="AJ46" s="36" t="n">
        <f aca="false">AI46/2</f>
        <v>11.5798319327731</v>
      </c>
      <c r="AK46" s="37" t="n">
        <f aca="false">V46/K46</f>
        <v>19.6156583629893</v>
      </c>
      <c r="AL46" s="36" t="n">
        <f aca="false">V46/I46</f>
        <v>3.43426791277259</v>
      </c>
      <c r="AM46" s="36" t="n">
        <f aca="false">(W46/I46)*100</f>
        <v>14.8286604361371</v>
      </c>
      <c r="AN46" s="38" t="n">
        <f aca="false">K46/I46</f>
        <v>0.175077881619938</v>
      </c>
      <c r="AO46" s="36" t="n">
        <f aca="false">AF46/I46</f>
        <v>2.71401869158879</v>
      </c>
    </row>
    <row r="47" s="21" customFormat="true" ht="30" hidden="false" customHeight="false" outlineLevel="0" collapsed="false">
      <c r="A47" s="19" t="n">
        <v>44131</v>
      </c>
      <c r="B47" s="19" t="s">
        <v>167</v>
      </c>
      <c r="C47" s="19" t="s">
        <v>155</v>
      </c>
      <c r="D47" s="19" t="n">
        <v>44131</v>
      </c>
      <c r="E47" s="19" t="s">
        <v>167</v>
      </c>
      <c r="F47" s="22" t="s">
        <v>144</v>
      </c>
      <c r="G47" s="20" t="n">
        <v>1</v>
      </c>
      <c r="H47" s="20" t="s">
        <v>95</v>
      </c>
      <c r="I47" s="19" t="n">
        <v>14946</v>
      </c>
      <c r="J47" s="19" t="n">
        <v>22.5</v>
      </c>
      <c r="K47" s="19" t="n">
        <v>655</v>
      </c>
      <c r="L47" s="19" t="n">
        <v>31337</v>
      </c>
      <c r="M47" s="19" t="n">
        <v>1008</v>
      </c>
      <c r="N47" s="19" t="n">
        <v>4456</v>
      </c>
      <c r="O47" s="19" t="n">
        <v>903</v>
      </c>
      <c r="P47" s="19" t="n">
        <v>265</v>
      </c>
      <c r="Q47" s="19" t="n">
        <v>200</v>
      </c>
      <c r="R47" s="19" t="n">
        <v>0</v>
      </c>
      <c r="S47" s="19" t="n">
        <v>0</v>
      </c>
      <c r="T47" s="19" t="n">
        <v>170</v>
      </c>
      <c r="U47" s="19" t="n">
        <v>0</v>
      </c>
      <c r="V47" s="19" t="n">
        <f aca="false">L47+N47+P47+R47+T47</f>
        <v>36228</v>
      </c>
      <c r="W47" s="19" t="n">
        <f aca="false">M47+O47+Q47+S47+U47</f>
        <v>2111</v>
      </c>
      <c r="X47" s="19" t="n">
        <v>3149</v>
      </c>
      <c r="Y47" s="17" t="n">
        <f aca="false">X47*100/I47</f>
        <v>21.0691823899371</v>
      </c>
      <c r="Z47" s="19" t="n">
        <v>1805</v>
      </c>
      <c r="AA47" s="17" t="n">
        <f aca="false">Z47*100/I47</f>
        <v>12.076809848789</v>
      </c>
      <c r="AB47" s="19" t="s">
        <v>57</v>
      </c>
      <c r="AC47" s="19" t="s">
        <v>57</v>
      </c>
      <c r="AD47" s="17" t="e">
        <f aca="false">AC47/I47</f>
        <v>#VALUE!</v>
      </c>
      <c r="AE47" s="19" t="n">
        <v>7743</v>
      </c>
      <c r="AF47" s="19" t="n">
        <v>27644</v>
      </c>
      <c r="AG47" s="19" t="n">
        <v>8</v>
      </c>
      <c r="AH47" s="19" t="n">
        <v>0</v>
      </c>
      <c r="AI47" s="36" t="n">
        <f aca="false">V47/W47</f>
        <v>17.161534817622</v>
      </c>
      <c r="AJ47" s="36" t="n">
        <f aca="false">AI47/2</f>
        <v>8.58076740881099</v>
      </c>
      <c r="AK47" s="37" t="n">
        <f aca="false">V47/K47</f>
        <v>55.3099236641221</v>
      </c>
      <c r="AL47" s="36" t="n">
        <f aca="false">V47/I47</f>
        <v>2.4239261340827</v>
      </c>
      <c r="AM47" s="36" t="n">
        <f aca="false">(W47/I47)*100</f>
        <v>14.1241803827111</v>
      </c>
      <c r="AN47" s="38" t="n">
        <f aca="false">K47/I47</f>
        <v>0.0438244346313395</v>
      </c>
      <c r="AO47" s="36" t="n">
        <f aca="false">AF47/I47</f>
        <v>1.84959186404389</v>
      </c>
    </row>
    <row r="48" customFormat="false" ht="45" hidden="false" customHeight="false" outlineLevel="0" collapsed="false">
      <c r="A48" s="14" t="n">
        <v>44182</v>
      </c>
      <c r="B48" s="14" t="s">
        <v>170</v>
      </c>
      <c r="C48" s="14" t="s">
        <v>155</v>
      </c>
      <c r="D48" s="14" t="n">
        <v>44182</v>
      </c>
      <c r="E48" s="14" t="s">
        <v>170</v>
      </c>
      <c r="F48" s="15" t="s">
        <v>144</v>
      </c>
      <c r="G48" s="16" t="n">
        <v>1</v>
      </c>
      <c r="H48" s="16" t="s">
        <v>53</v>
      </c>
      <c r="I48" s="14" t="n">
        <v>4719</v>
      </c>
      <c r="J48" s="14" t="n">
        <v>20</v>
      </c>
      <c r="K48" s="14" t="n">
        <v>550</v>
      </c>
      <c r="L48" s="14" t="n">
        <v>18763</v>
      </c>
      <c r="M48" s="14" t="n">
        <v>1255</v>
      </c>
      <c r="N48" s="14" t="n">
        <v>2012</v>
      </c>
      <c r="O48" s="14" t="n">
        <v>560</v>
      </c>
      <c r="P48" s="14" t="n">
        <v>753</v>
      </c>
      <c r="Q48" s="14" t="n">
        <v>114</v>
      </c>
      <c r="R48" s="14" t="n">
        <v>2952</v>
      </c>
      <c r="S48" s="14" t="n">
        <v>333</v>
      </c>
      <c r="T48" s="14" t="n">
        <v>0</v>
      </c>
      <c r="U48" s="14" t="n">
        <v>0</v>
      </c>
      <c r="V48" s="14" t="n">
        <f aca="false">L48+N48+P48+R48+T48</f>
        <v>24480</v>
      </c>
      <c r="W48" s="14" t="n">
        <f aca="false">M48+O48+Q48+S48+U48</f>
        <v>2262</v>
      </c>
      <c r="X48" s="14" t="n">
        <v>2047</v>
      </c>
      <c r="Y48" s="17" t="n">
        <f aca="false">X48*100/I48</f>
        <v>43.3778342869252</v>
      </c>
      <c r="Z48" s="14" t="n">
        <v>1618</v>
      </c>
      <c r="AA48" s="17" t="n">
        <f aca="false">Z48*100/I48</f>
        <v>34.2869251960161</v>
      </c>
      <c r="AB48" s="14" t="n">
        <v>0</v>
      </c>
      <c r="AC48" s="14" t="s">
        <v>57</v>
      </c>
      <c r="AD48" s="17" t="e">
        <f aca="false">AC48/I48</f>
        <v>#VALUE!</v>
      </c>
      <c r="AE48" s="14" t="n">
        <v>6900</v>
      </c>
      <c r="AF48" s="14" t="n">
        <v>21600</v>
      </c>
      <c r="AG48" s="14" t="n">
        <v>1.8</v>
      </c>
      <c r="AH48" s="14" t="n">
        <v>34</v>
      </c>
      <c r="AI48" s="36" t="n">
        <f aca="false">V48/W48</f>
        <v>10.8222811671088</v>
      </c>
      <c r="AJ48" s="36" t="n">
        <f aca="false">AI48/2</f>
        <v>5.41114058355438</v>
      </c>
      <c r="AK48" s="37" t="n">
        <f aca="false">V48/K48</f>
        <v>44.5090909090909</v>
      </c>
      <c r="AL48" s="36" t="n">
        <f aca="false">V48/I48</f>
        <v>5.18753973299428</v>
      </c>
      <c r="AM48" s="36" t="n">
        <f aca="false">(W48/I48)*100</f>
        <v>47.9338842975207</v>
      </c>
      <c r="AN48" s="38" t="n">
        <f aca="false">K48/I48</f>
        <v>0.116550116550117</v>
      </c>
      <c r="AO48" s="36" t="n">
        <f aca="false">AF48/I48</f>
        <v>4.57724094087731</v>
      </c>
    </row>
    <row r="49" s="26" customFormat="true" ht="30" hidden="false" customHeight="false" outlineLevel="0" collapsed="false">
      <c r="A49" s="23" t="n">
        <v>44036</v>
      </c>
      <c r="B49" s="23" t="s">
        <v>173</v>
      </c>
      <c r="C49" s="23" t="s">
        <v>174</v>
      </c>
      <c r="D49" s="23" t="n">
        <v>44036</v>
      </c>
      <c r="E49" s="23" t="s">
        <v>173</v>
      </c>
      <c r="F49" s="24" t="s">
        <v>175</v>
      </c>
      <c r="G49" s="25" t="n">
        <v>19</v>
      </c>
      <c r="H49" s="25" t="s">
        <v>176</v>
      </c>
      <c r="I49" s="23" t="n">
        <v>34326</v>
      </c>
      <c r="J49" s="23" t="n">
        <v>40</v>
      </c>
      <c r="K49" s="23" t="s">
        <v>57</v>
      </c>
      <c r="L49" s="23" t="n">
        <v>96770</v>
      </c>
      <c r="M49" s="23" t="n">
        <v>1558</v>
      </c>
      <c r="N49" s="23" t="n">
        <v>0</v>
      </c>
      <c r="O49" s="23" t="n">
        <v>0</v>
      </c>
      <c r="P49" s="23" t="n">
        <v>7168</v>
      </c>
      <c r="Q49" s="23" t="n">
        <v>290</v>
      </c>
      <c r="R49" s="23" t="n">
        <v>5046</v>
      </c>
      <c r="S49" s="23" t="n">
        <v>218</v>
      </c>
      <c r="T49" s="23" t="n">
        <v>0</v>
      </c>
      <c r="U49" s="23" t="n">
        <v>0</v>
      </c>
      <c r="V49" s="23" t="n">
        <f aca="false">L49+N49+P49+R49+T49</f>
        <v>108984</v>
      </c>
      <c r="W49" s="23" t="n">
        <f aca="false">M49+O49+Q49+S49+U49</f>
        <v>2066</v>
      </c>
      <c r="X49" s="23" t="n">
        <v>4060</v>
      </c>
      <c r="Y49" s="17" t="n">
        <f aca="false">X49*100/I49</f>
        <v>11.827769038047</v>
      </c>
      <c r="Z49" s="23" t="s">
        <v>57</v>
      </c>
      <c r="AA49" s="17" t="e">
        <f aca="false">Z49*100/I49</f>
        <v>#VALUE!</v>
      </c>
      <c r="AB49" s="23" t="s">
        <v>57</v>
      </c>
      <c r="AC49" s="23" t="n">
        <v>136206</v>
      </c>
      <c r="AD49" s="17" t="n">
        <f aca="false">AC49/I49</f>
        <v>3.96801258521238</v>
      </c>
      <c r="AE49" s="23" t="n">
        <v>25000</v>
      </c>
      <c r="AF49" s="23" t="n">
        <v>53363</v>
      </c>
      <c r="AG49" s="23" t="n">
        <v>13.97</v>
      </c>
      <c r="AH49" s="23" t="n">
        <v>161</v>
      </c>
      <c r="AI49" s="36" t="n">
        <f aca="false">V49/W49</f>
        <v>52.7512100677638</v>
      </c>
      <c r="AJ49" s="36" t="n">
        <f aca="false">AI49/2</f>
        <v>26.3756050338819</v>
      </c>
      <c r="AK49" s="37" t="e">
        <f aca="false">V49/K49</f>
        <v>#VALUE!</v>
      </c>
      <c r="AL49" s="36" t="n">
        <f aca="false">V49/I49</f>
        <v>3.17496941094214</v>
      </c>
      <c r="AM49" s="36" t="n">
        <f aca="false">(W49/I49)*100</f>
        <v>6.01876128881897</v>
      </c>
      <c r="AN49" s="38" t="e">
        <f aca="false">K49/I49</f>
        <v>#VALUE!</v>
      </c>
      <c r="AO49" s="36" t="n">
        <f aca="false">AF49/I49</f>
        <v>1.55459418516576</v>
      </c>
    </row>
    <row r="50" s="26" customFormat="true" ht="30" hidden="false" customHeight="false" outlineLevel="0" collapsed="false">
      <c r="A50" s="23" t="n">
        <v>44051</v>
      </c>
      <c r="B50" s="23" t="s">
        <v>178</v>
      </c>
      <c r="C50" s="23" t="s">
        <v>179</v>
      </c>
      <c r="D50" s="23" t="n">
        <v>44051</v>
      </c>
      <c r="E50" s="23" t="s">
        <v>178</v>
      </c>
      <c r="F50" s="24" t="s">
        <v>175</v>
      </c>
      <c r="G50" s="25" t="n">
        <v>7</v>
      </c>
      <c r="H50" s="25" t="s">
        <v>176</v>
      </c>
      <c r="I50" s="23" t="n">
        <v>11420</v>
      </c>
      <c r="J50" s="23" t="n">
        <v>30</v>
      </c>
      <c r="K50" s="23" t="n">
        <v>1001</v>
      </c>
      <c r="L50" s="23" t="n">
        <v>18544</v>
      </c>
      <c r="M50" s="23" t="n">
        <v>953</v>
      </c>
      <c r="N50" s="23" t="n">
        <v>34</v>
      </c>
      <c r="O50" s="23" t="n">
        <v>4</v>
      </c>
      <c r="P50" s="23" t="n">
        <v>1313</v>
      </c>
      <c r="Q50" s="23" t="n">
        <v>255</v>
      </c>
      <c r="R50" s="23" t="n">
        <v>622</v>
      </c>
      <c r="S50" s="23" t="n">
        <v>117</v>
      </c>
      <c r="T50" s="23" t="n">
        <v>0</v>
      </c>
      <c r="U50" s="23" t="n">
        <v>0</v>
      </c>
      <c r="V50" s="23" t="n">
        <f aca="false">L50+N50+P50+R50+T50</f>
        <v>20513</v>
      </c>
      <c r="W50" s="23" t="n">
        <f aca="false">M50+O50+Q50+S50+U50</f>
        <v>1329</v>
      </c>
      <c r="X50" s="23" t="n">
        <v>1998</v>
      </c>
      <c r="Y50" s="17" t="n">
        <f aca="false">X50*100/I50</f>
        <v>17.4956217162872</v>
      </c>
      <c r="Z50" s="23" t="n">
        <v>1282</v>
      </c>
      <c r="AA50" s="17" t="n">
        <f aca="false">Z50*100/I50</f>
        <v>11.2259194395797</v>
      </c>
      <c r="AB50" s="23" t="n">
        <v>12408</v>
      </c>
      <c r="AC50" s="23" t="n">
        <v>32968</v>
      </c>
      <c r="AD50" s="17" t="n">
        <f aca="false">AC50/I50</f>
        <v>2.88686514886165</v>
      </c>
      <c r="AE50" s="23" t="n">
        <v>7357</v>
      </c>
      <c r="AF50" s="23" t="n">
        <v>30047</v>
      </c>
      <c r="AG50" s="23" t="n">
        <v>5.6</v>
      </c>
      <c r="AH50" s="23" t="n">
        <v>92</v>
      </c>
      <c r="AI50" s="36" t="n">
        <f aca="false">V50/W50</f>
        <v>15.4349134687735</v>
      </c>
      <c r="AJ50" s="36" t="n">
        <f aca="false">AI50/2</f>
        <v>7.71745673438676</v>
      </c>
      <c r="AK50" s="37" t="n">
        <f aca="false">V50/K50</f>
        <v>20.4925074925075</v>
      </c>
      <c r="AL50" s="36" t="n">
        <f aca="false">V50/I50</f>
        <v>1.79623467600701</v>
      </c>
      <c r="AM50" s="36" t="n">
        <f aca="false">(W50/I50)*100</f>
        <v>11.6374781085814</v>
      </c>
      <c r="AN50" s="38" t="n">
        <f aca="false">K50/I50</f>
        <v>0.0876532399299475</v>
      </c>
      <c r="AO50" s="36" t="n">
        <f aca="false">AF50/I50</f>
        <v>2.63108581436077</v>
      </c>
    </row>
    <row r="51" customFormat="false" ht="30" hidden="false" customHeight="false" outlineLevel="0" collapsed="false">
      <c r="A51" s="14" t="n">
        <v>44223</v>
      </c>
      <c r="B51" s="14" t="s">
        <v>182</v>
      </c>
      <c r="C51" s="14" t="s">
        <v>183</v>
      </c>
      <c r="D51" s="14" t="n">
        <v>44223</v>
      </c>
      <c r="E51" s="14" t="s">
        <v>182</v>
      </c>
      <c r="F51" s="14" t="s">
        <v>183</v>
      </c>
      <c r="G51" s="16" t="n">
        <v>1</v>
      </c>
      <c r="H51" s="16" t="s">
        <v>53</v>
      </c>
      <c r="I51" s="14" t="n">
        <v>3686</v>
      </c>
      <c r="J51" s="14" t="n">
        <v>6.25</v>
      </c>
      <c r="K51" s="14" t="n">
        <v>120</v>
      </c>
      <c r="L51" s="14" t="n">
        <v>6715</v>
      </c>
      <c r="M51" s="14" t="n">
        <v>683</v>
      </c>
      <c r="N51" s="14"/>
      <c r="O51" s="14"/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f aca="false">L51+N51+P51+R51+T51</f>
        <v>6715</v>
      </c>
      <c r="W51" s="14" t="n">
        <f aca="false">M51+O51+Q51+S51+U51</f>
        <v>683</v>
      </c>
      <c r="X51" s="14"/>
      <c r="Y51" s="17" t="n">
        <f aca="false">X51*100/I51</f>
        <v>0</v>
      </c>
      <c r="Z51" s="14" t="n">
        <v>1070</v>
      </c>
      <c r="AA51" s="17" t="n">
        <f aca="false">Z51*100/I51</f>
        <v>29.028757460662</v>
      </c>
      <c r="AB51" s="14" t="n">
        <v>3333</v>
      </c>
      <c r="AC51" s="14" t="n">
        <v>11382</v>
      </c>
      <c r="AD51" s="17" t="n">
        <f aca="false">AC51/I51</f>
        <v>3.08790016277808</v>
      </c>
      <c r="AE51" s="14" t="s">
        <v>57</v>
      </c>
      <c r="AF51" s="14" t="n">
        <v>4200</v>
      </c>
      <c r="AG51" s="14" t="n">
        <v>0</v>
      </c>
      <c r="AH51" s="14" t="n">
        <v>18</v>
      </c>
      <c r="AI51" s="36" t="n">
        <f aca="false">V51/W51</f>
        <v>9.83162518301611</v>
      </c>
      <c r="AJ51" s="36" t="n">
        <f aca="false">AI51/2</f>
        <v>4.91581259150805</v>
      </c>
      <c r="AK51" s="37" t="n">
        <f aca="false">V51/K51</f>
        <v>55.9583333333333</v>
      </c>
      <c r="AL51" s="36" t="n">
        <f aca="false">V51/I51</f>
        <v>1.82175800325556</v>
      </c>
      <c r="AM51" s="36" t="n">
        <f aca="false">(W51/I51)*100</f>
        <v>18.5295713510581</v>
      </c>
      <c r="AN51" s="38" t="n">
        <f aca="false">K51/I51</f>
        <v>0.032555615843733</v>
      </c>
      <c r="AO51" s="36" t="n">
        <f aca="false">AF51/I51</f>
        <v>1.13944655453066</v>
      </c>
    </row>
    <row r="52" customFormat="false" ht="30" hidden="false" customHeight="false" outlineLevel="0" collapsed="false">
      <c r="A52" s="14" t="n">
        <v>44041</v>
      </c>
      <c r="B52" s="14" t="s">
        <v>185</v>
      </c>
      <c r="C52" s="14" t="s">
        <v>183</v>
      </c>
      <c r="D52" s="14" t="n">
        <v>44041</v>
      </c>
      <c r="E52" s="14" t="s">
        <v>185</v>
      </c>
      <c r="F52" s="14" t="s">
        <v>183</v>
      </c>
      <c r="G52" s="16" t="n">
        <v>1</v>
      </c>
      <c r="H52" s="16" t="s">
        <v>53</v>
      </c>
      <c r="I52" s="14" t="n">
        <v>5417</v>
      </c>
      <c r="J52" s="14" t="n">
        <v>17.5</v>
      </c>
      <c r="K52" s="14" t="n">
        <v>452</v>
      </c>
      <c r="L52" s="14" t="n">
        <v>10571</v>
      </c>
      <c r="M52" s="14" t="n">
        <v>419</v>
      </c>
      <c r="N52" s="14" t="n">
        <v>290</v>
      </c>
      <c r="O52" s="14" t="n">
        <v>196</v>
      </c>
      <c r="P52" s="14" t="n">
        <v>0</v>
      </c>
      <c r="Q52" s="14" t="n">
        <v>0</v>
      </c>
      <c r="R52" s="14" t="n">
        <v>653</v>
      </c>
      <c r="S52" s="14" t="n">
        <v>50</v>
      </c>
      <c r="T52" s="14" t="n">
        <v>0</v>
      </c>
      <c r="U52" s="14" t="n">
        <v>0</v>
      </c>
      <c r="V52" s="14" t="n">
        <f aca="false">L52+N52+P52+R52+T52</f>
        <v>11514</v>
      </c>
      <c r="W52" s="14" t="n">
        <f aca="false">M52+O52+Q52+S52+U52</f>
        <v>665</v>
      </c>
      <c r="X52" s="14" t="n">
        <v>1437</v>
      </c>
      <c r="Y52" s="17" t="n">
        <f aca="false">X52*100/I52</f>
        <v>26.527598301643</v>
      </c>
      <c r="Z52" s="14" t="n">
        <v>1234</v>
      </c>
      <c r="AA52" s="17" t="n">
        <f aca="false">Z52*100/I52</f>
        <v>22.780136606978</v>
      </c>
      <c r="AB52" s="14" t="n">
        <v>10840</v>
      </c>
      <c r="AC52" s="14" t="n">
        <v>39031</v>
      </c>
      <c r="AD52" s="17" t="n">
        <f aca="false">AC52/I52</f>
        <v>7.20527967509692</v>
      </c>
      <c r="AE52" s="14" t="n">
        <v>3900</v>
      </c>
      <c r="AF52" s="14" t="n">
        <v>13379</v>
      </c>
      <c r="AG52" s="14" t="n">
        <v>1.52</v>
      </c>
      <c r="AH52" s="14" t="n">
        <v>17</v>
      </c>
      <c r="AI52" s="36" t="n">
        <f aca="false">V52/W52</f>
        <v>17.3142857142857</v>
      </c>
      <c r="AJ52" s="36" t="n">
        <f aca="false">AI52/2</f>
        <v>8.65714285714286</v>
      </c>
      <c r="AK52" s="37" t="n">
        <f aca="false">V52/K52</f>
        <v>25.4734513274336</v>
      </c>
      <c r="AL52" s="36" t="n">
        <f aca="false">V52/I52</f>
        <v>2.12553073657006</v>
      </c>
      <c r="AM52" s="36" t="n">
        <f aca="false">(W52/I52)*100</f>
        <v>12.2761676204541</v>
      </c>
      <c r="AN52" s="38" t="n">
        <f aca="false">K52/I52</f>
        <v>0.0834410190142145</v>
      </c>
      <c r="AO52" s="36" t="n">
        <f aca="false">AF52/I52</f>
        <v>2.46981724201588</v>
      </c>
    </row>
    <row r="53" customFormat="false" ht="45" hidden="false" customHeight="false" outlineLevel="0" collapsed="false">
      <c r="A53" s="14" t="n">
        <v>44083</v>
      </c>
      <c r="B53" s="14" t="s">
        <v>188</v>
      </c>
      <c r="C53" s="14" t="s">
        <v>183</v>
      </c>
      <c r="D53" s="14" t="n">
        <v>44083</v>
      </c>
      <c r="E53" s="14" t="s">
        <v>188</v>
      </c>
      <c r="F53" s="14" t="s">
        <v>183</v>
      </c>
      <c r="G53" s="16" t="n">
        <v>1</v>
      </c>
      <c r="H53" s="16" t="s">
        <v>53</v>
      </c>
      <c r="I53" s="14" t="n">
        <v>2411</v>
      </c>
      <c r="J53" s="14" t="n">
        <v>7.5</v>
      </c>
      <c r="K53" s="14" t="n">
        <v>125</v>
      </c>
      <c r="L53" s="14" t="n">
        <v>2466</v>
      </c>
      <c r="M53" s="14" t="n">
        <v>130</v>
      </c>
      <c r="N53" s="14" t="n">
        <v>11</v>
      </c>
      <c r="O53" s="14" t="n">
        <v>9</v>
      </c>
      <c r="P53" s="14" t="n">
        <v>2</v>
      </c>
      <c r="Q53" s="14" t="n">
        <v>0</v>
      </c>
      <c r="R53" s="14" t="n">
        <v>38</v>
      </c>
      <c r="S53" s="14" t="n">
        <v>0</v>
      </c>
      <c r="T53" s="14" t="n">
        <v>7</v>
      </c>
      <c r="U53" s="14" t="n">
        <v>0</v>
      </c>
      <c r="V53" s="14" t="n">
        <f aca="false">L53+N53+P53+R53+T53</f>
        <v>2524</v>
      </c>
      <c r="W53" s="14" t="n">
        <f aca="false">M53+O53+Q53+S53+U53</f>
        <v>139</v>
      </c>
      <c r="X53" s="14" t="n">
        <v>319</v>
      </c>
      <c r="Y53" s="17" t="n">
        <f aca="false">X53*100/I53</f>
        <v>13.2310244711738</v>
      </c>
      <c r="Z53" s="14" t="n">
        <v>226</v>
      </c>
      <c r="AA53" s="17" t="n">
        <f aca="false">Z53*100/I53</f>
        <v>9.37370385732061</v>
      </c>
      <c r="AB53" s="14" t="s">
        <v>57</v>
      </c>
      <c r="AC53" s="14" t="n">
        <v>4792</v>
      </c>
      <c r="AD53" s="17" t="n">
        <f aca="false">AC53/I53</f>
        <v>1.98755703027789</v>
      </c>
      <c r="AE53" s="14" t="n">
        <v>700</v>
      </c>
      <c r="AF53" s="14" t="n">
        <v>3838</v>
      </c>
      <c r="AG53" s="14" t="n">
        <v>0.4</v>
      </c>
      <c r="AH53" s="14" t="n">
        <v>10</v>
      </c>
      <c r="AI53" s="36" t="n">
        <f aca="false">V53/W53</f>
        <v>18.158273381295</v>
      </c>
      <c r="AJ53" s="36" t="n">
        <f aca="false">AI53/2</f>
        <v>9.07913669064748</v>
      </c>
      <c r="AK53" s="37" t="n">
        <f aca="false">V53/K53</f>
        <v>20.192</v>
      </c>
      <c r="AL53" s="36" t="n">
        <f aca="false">V53/I53</f>
        <v>1.0468685192866</v>
      </c>
      <c r="AM53" s="36" t="n">
        <f aca="false">(W53/I53)*100</f>
        <v>5.76524263790958</v>
      </c>
      <c r="AN53" s="38" t="n">
        <f aca="false">K53/I53</f>
        <v>0.0518457071754459</v>
      </c>
      <c r="AO53" s="36" t="n">
        <f aca="false">AF53/I53</f>
        <v>1.59187059311489</v>
      </c>
    </row>
    <row r="54" customFormat="false" ht="30" hidden="false" customHeight="false" outlineLevel="0" collapsed="false">
      <c r="A54" s="14" t="n">
        <v>44014</v>
      </c>
      <c r="B54" s="14" t="s">
        <v>190</v>
      </c>
      <c r="C54" s="14" t="s">
        <v>183</v>
      </c>
      <c r="D54" s="14" t="n">
        <v>44014</v>
      </c>
      <c r="E54" s="14" t="s">
        <v>190</v>
      </c>
      <c r="F54" s="14" t="s">
        <v>183</v>
      </c>
      <c r="G54" s="16" t="n">
        <v>1</v>
      </c>
      <c r="H54" s="16" t="s">
        <v>53</v>
      </c>
      <c r="I54" s="14" t="n">
        <v>3695</v>
      </c>
      <c r="J54" s="14" t="n">
        <v>12.5</v>
      </c>
      <c r="K54" s="14" t="n">
        <v>122</v>
      </c>
      <c r="L54" s="14" t="n">
        <v>5119</v>
      </c>
      <c r="M54" s="14" t="n">
        <v>276</v>
      </c>
      <c r="N54" s="14"/>
      <c r="O54" s="14"/>
      <c r="P54" s="14" t="n">
        <v>30</v>
      </c>
      <c r="Q54" s="14" t="n">
        <v>1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f aca="false">L54+N54+P54+R54+T54</f>
        <v>5149</v>
      </c>
      <c r="W54" s="14" t="n">
        <f aca="false">M54+O54+Q54+S54+U54</f>
        <v>277</v>
      </c>
      <c r="X54" s="14"/>
      <c r="Y54" s="17" t="n">
        <f aca="false">X54*100/I54</f>
        <v>0</v>
      </c>
      <c r="Z54" s="14" t="n">
        <v>648</v>
      </c>
      <c r="AA54" s="17" t="n">
        <f aca="false">Z54*100/I54</f>
        <v>17.5372124492558</v>
      </c>
      <c r="AB54" s="14" t="n">
        <v>4981</v>
      </c>
      <c r="AC54" s="14" t="n">
        <v>17569</v>
      </c>
      <c r="AD54" s="17" t="n">
        <f aca="false">AC54/I54</f>
        <v>4.75480378890392</v>
      </c>
      <c r="AE54" s="14" t="n">
        <v>1073</v>
      </c>
      <c r="AF54" s="14" t="n">
        <v>7957</v>
      </c>
      <c r="AG54" s="14" t="n">
        <v>1</v>
      </c>
      <c r="AH54" s="14" t="n">
        <v>12</v>
      </c>
      <c r="AI54" s="36" t="n">
        <f aca="false">V54/W54</f>
        <v>18.5884476534296</v>
      </c>
      <c r="AJ54" s="36" t="n">
        <f aca="false">AI54/2</f>
        <v>9.2942238267148</v>
      </c>
      <c r="AK54" s="37" t="n">
        <f aca="false">V54/K54</f>
        <v>42.2049180327869</v>
      </c>
      <c r="AL54" s="36" t="n">
        <f aca="false">V54/I54</f>
        <v>1.39350473612991</v>
      </c>
      <c r="AM54" s="36" t="n">
        <f aca="false">(W54/I54)*100</f>
        <v>7.49661705006766</v>
      </c>
      <c r="AN54" s="38" t="n">
        <f aca="false">K54/I54</f>
        <v>0.0330175913396482</v>
      </c>
      <c r="AO54" s="36" t="n">
        <f aca="false">AF54/I54</f>
        <v>2.15345060893099</v>
      </c>
    </row>
    <row r="55" customFormat="false" ht="30" hidden="false" customHeight="false" outlineLevel="0" collapsed="false">
      <c r="A55" s="14" t="n">
        <v>44102</v>
      </c>
      <c r="B55" s="14" t="s">
        <v>193</v>
      </c>
      <c r="C55" s="14" t="s">
        <v>183</v>
      </c>
      <c r="D55" s="14" t="n">
        <v>44102</v>
      </c>
      <c r="E55" s="14" t="s">
        <v>193</v>
      </c>
      <c r="F55" s="14" t="s">
        <v>183</v>
      </c>
      <c r="G55" s="16" t="n">
        <v>1</v>
      </c>
      <c r="H55" s="16" t="s">
        <v>53</v>
      </c>
      <c r="I55" s="14" t="n">
        <v>3117</v>
      </c>
      <c r="J55" s="14" t="n">
        <v>10</v>
      </c>
      <c r="K55" s="14" t="n">
        <v>156</v>
      </c>
      <c r="L55" s="14"/>
      <c r="M55" s="14"/>
      <c r="N55" s="14"/>
      <c r="O55" s="14"/>
      <c r="P55" s="14" t="n">
        <v>22</v>
      </c>
      <c r="Q55" s="14"/>
      <c r="R55" s="14" t="n">
        <v>0</v>
      </c>
      <c r="S55" s="14"/>
      <c r="T55" s="14" t="n">
        <v>0</v>
      </c>
      <c r="U55" s="14"/>
      <c r="V55" s="14" t="n">
        <f aca="false">L55+N55+P55+R55+T55</f>
        <v>22</v>
      </c>
      <c r="W55" s="14" t="n">
        <f aca="false">M55+O55+Q55+S55+U55</f>
        <v>0</v>
      </c>
      <c r="X55" s="14"/>
      <c r="Y55" s="17" t="n">
        <f aca="false">X55*100/I55</f>
        <v>0</v>
      </c>
      <c r="Z55" s="14"/>
      <c r="AA55" s="17" t="n">
        <f aca="false">Z55*100/I55</f>
        <v>0</v>
      </c>
      <c r="AB55" s="14"/>
      <c r="AC55" s="14"/>
      <c r="AD55" s="17" t="n">
        <f aca="false">AC55/I55</f>
        <v>0</v>
      </c>
      <c r="AE55" s="14"/>
      <c r="AF55" s="14"/>
      <c r="AG55" s="14"/>
      <c r="AH55" s="14"/>
      <c r="AI55" s="36" t="e">
        <f aca="false">V55/W55</f>
        <v>#DIV/0!</v>
      </c>
      <c r="AJ55" s="36" t="e">
        <f aca="false">AI55/2</f>
        <v>#DIV/0!</v>
      </c>
      <c r="AK55" s="37" t="n">
        <f aca="false">V55/K55</f>
        <v>0.141025641025641</v>
      </c>
      <c r="AL55" s="36" t="n">
        <f aca="false">V55/I55</f>
        <v>0.00705806865575874</v>
      </c>
      <c r="AM55" s="36" t="n">
        <f aca="false">(W55/I55)*100</f>
        <v>0</v>
      </c>
      <c r="AN55" s="38" t="n">
        <f aca="false">K55/I55</f>
        <v>0.0500481231953802</v>
      </c>
      <c r="AO55" s="36" t="n">
        <f aca="false">AF55/I55</f>
        <v>0</v>
      </c>
    </row>
    <row r="56" customFormat="false" ht="30" hidden="false" customHeight="false" outlineLevel="0" collapsed="false">
      <c r="A56" s="14" t="n">
        <v>44130</v>
      </c>
      <c r="B56" s="14" t="s">
        <v>196</v>
      </c>
      <c r="C56" s="14" t="s">
        <v>183</v>
      </c>
      <c r="D56" s="14" t="n">
        <v>44130</v>
      </c>
      <c r="E56" s="14" t="s">
        <v>196</v>
      </c>
      <c r="F56" s="14" t="s">
        <v>183</v>
      </c>
      <c r="G56" s="16" t="n">
        <v>1</v>
      </c>
      <c r="H56" s="16" t="s">
        <v>53</v>
      </c>
      <c r="I56" s="14" t="n">
        <v>5781</v>
      </c>
      <c r="J56" s="14" t="n">
        <v>17.5</v>
      </c>
      <c r="K56" s="14" t="n">
        <v>489</v>
      </c>
      <c r="L56" s="14" t="n">
        <v>11631</v>
      </c>
      <c r="M56" s="14" t="n">
        <v>546</v>
      </c>
      <c r="N56" s="14" t="n">
        <v>1818</v>
      </c>
      <c r="O56" s="14" t="n">
        <v>242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f aca="false">L56+N56+P56+R56+T56</f>
        <v>13449</v>
      </c>
      <c r="W56" s="14" t="n">
        <f aca="false">M56+O56+Q56+S56+U56</f>
        <v>788</v>
      </c>
      <c r="X56" s="14" t="n">
        <v>1140</v>
      </c>
      <c r="Y56" s="17" t="n">
        <f aca="false">X56*100/I56</f>
        <v>19.7197716658018</v>
      </c>
      <c r="Z56" s="14" t="n">
        <v>917</v>
      </c>
      <c r="AA56" s="17" t="n">
        <f aca="false">Z56*100/I56</f>
        <v>15.8623075592458</v>
      </c>
      <c r="AB56" s="14" t="n">
        <v>6996</v>
      </c>
      <c r="AC56" s="14" t="n">
        <v>30198</v>
      </c>
      <c r="AD56" s="17" t="n">
        <f aca="false">AC56/I56</f>
        <v>5.22366372599896</v>
      </c>
      <c r="AE56" s="14" t="n">
        <v>4560</v>
      </c>
      <c r="AF56" s="14" t="n">
        <v>17500</v>
      </c>
      <c r="AG56" s="14" t="n">
        <v>1.8</v>
      </c>
      <c r="AH56" s="14" t="n">
        <v>14</v>
      </c>
      <c r="AI56" s="36" t="n">
        <f aca="false">V56/W56</f>
        <v>17.0672588832487</v>
      </c>
      <c r="AJ56" s="36" t="n">
        <f aca="false">AI56/2</f>
        <v>8.53362944162437</v>
      </c>
      <c r="AK56" s="37" t="n">
        <f aca="false">V56/K56</f>
        <v>27.5030674846626</v>
      </c>
      <c r="AL56" s="36" t="n">
        <f aca="false">V56/I56</f>
        <v>2.32641411520498</v>
      </c>
      <c r="AM56" s="36" t="n">
        <f aca="false">(W56/I56)*100</f>
        <v>13.6308597128524</v>
      </c>
      <c r="AN56" s="38" t="n">
        <f aca="false">K56/I56</f>
        <v>0.084587441619097</v>
      </c>
      <c r="AO56" s="36" t="n">
        <f aca="false">AF56/I56</f>
        <v>3.02715793115378</v>
      </c>
    </row>
    <row r="57" customFormat="false" ht="30" hidden="false" customHeight="false" outlineLevel="0" collapsed="false">
      <c r="A57" s="14" t="n">
        <v>44155</v>
      </c>
      <c r="B57" s="14" t="s">
        <v>199</v>
      </c>
      <c r="C57" s="14" t="s">
        <v>183</v>
      </c>
      <c r="D57" s="14" t="n">
        <v>44155</v>
      </c>
      <c r="E57" s="14" t="s">
        <v>199</v>
      </c>
      <c r="F57" s="14" t="s">
        <v>183</v>
      </c>
      <c r="G57" s="16" t="n">
        <v>1</v>
      </c>
      <c r="H57" s="16" t="s">
        <v>53</v>
      </c>
      <c r="I57" s="14" t="n">
        <v>3310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 t="n">
        <f aca="false">L57+N57+P57+R57+T57</f>
        <v>0</v>
      </c>
      <c r="W57" s="14" t="n">
        <f aca="false">M57+O57+Q57+S57+U57</f>
        <v>0</v>
      </c>
      <c r="X57" s="14"/>
      <c r="Y57" s="17" t="n">
        <f aca="false">X57*100/I57</f>
        <v>0</v>
      </c>
      <c r="Z57" s="14"/>
      <c r="AA57" s="17" t="n">
        <f aca="false">Z57*100/I57</f>
        <v>0</v>
      </c>
      <c r="AB57" s="14"/>
      <c r="AC57" s="14"/>
      <c r="AD57" s="17" t="n">
        <f aca="false">AC57/I57</f>
        <v>0</v>
      </c>
      <c r="AE57" s="14"/>
      <c r="AF57" s="14"/>
      <c r="AG57" s="14"/>
      <c r="AH57" s="14"/>
      <c r="AI57" s="36" t="e">
        <f aca="false">V57/W57</f>
        <v>#DIV/0!</v>
      </c>
      <c r="AJ57" s="36" t="e">
        <f aca="false">AI57/2</f>
        <v>#DIV/0!</v>
      </c>
      <c r="AK57" s="37" t="e">
        <f aca="false">V57/K57</f>
        <v>#DIV/0!</v>
      </c>
      <c r="AL57" s="36" t="n">
        <f aca="false">V57/I57</f>
        <v>0</v>
      </c>
      <c r="AM57" s="36" t="n">
        <f aca="false">(W57/I57)*100</f>
        <v>0</v>
      </c>
      <c r="AN57" s="38" t="n">
        <f aca="false">K57/I57</f>
        <v>0</v>
      </c>
      <c r="AO57" s="36" t="n">
        <f aca="false">AF57/I57</f>
        <v>0</v>
      </c>
    </row>
    <row r="58" customFormat="false" ht="45" hidden="false" customHeight="false" outlineLevel="0" collapsed="false">
      <c r="A58" s="14" t="n">
        <v>44174</v>
      </c>
      <c r="B58" s="14" t="s">
        <v>200</v>
      </c>
      <c r="C58" s="14" t="s">
        <v>183</v>
      </c>
      <c r="D58" s="14" t="n">
        <v>44174</v>
      </c>
      <c r="E58" s="14" t="s">
        <v>200</v>
      </c>
      <c r="F58" s="14" t="s">
        <v>183</v>
      </c>
      <c r="G58" s="16" t="n">
        <v>1</v>
      </c>
      <c r="H58" s="16" t="s">
        <v>53</v>
      </c>
      <c r="I58" s="14" t="n">
        <v>2094</v>
      </c>
      <c r="J58" s="14" t="n">
        <v>10</v>
      </c>
      <c r="K58" s="14" t="n">
        <v>85</v>
      </c>
      <c r="L58" s="14" t="n">
        <v>3738</v>
      </c>
      <c r="M58" s="14" t="n">
        <v>233</v>
      </c>
      <c r="N58" s="14"/>
      <c r="O58" s="14"/>
      <c r="P58" s="14" t="n">
        <v>19</v>
      </c>
      <c r="Q58" s="14" t="n">
        <v>1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f aca="false">L58+N58+P58+R58+T58</f>
        <v>3757</v>
      </c>
      <c r="W58" s="14" t="n">
        <f aca="false">M58+O58+Q58+S58+U58</f>
        <v>234</v>
      </c>
      <c r="X58" s="14"/>
      <c r="Y58" s="17" t="n">
        <f aca="false">X58*100/I58</f>
        <v>0</v>
      </c>
      <c r="Z58" s="14" t="n">
        <v>400</v>
      </c>
      <c r="AA58" s="17" t="n">
        <f aca="false">Z58*100/I58</f>
        <v>19.1021967526266</v>
      </c>
      <c r="AB58" s="14" t="s">
        <v>57</v>
      </c>
      <c r="AC58" s="14" t="n">
        <v>8503</v>
      </c>
      <c r="AD58" s="17" t="n">
        <f aca="false">AC58/I58</f>
        <v>4.06064947468959</v>
      </c>
      <c r="AE58" s="14" t="n">
        <v>1514</v>
      </c>
      <c r="AF58" s="14" t="n">
        <v>4773</v>
      </c>
      <c r="AG58" s="14" t="n">
        <v>0.6</v>
      </c>
      <c r="AH58" s="14" t="n">
        <v>15</v>
      </c>
      <c r="AI58" s="36" t="n">
        <f aca="false">V58/W58</f>
        <v>16.0555555555556</v>
      </c>
      <c r="AJ58" s="36" t="n">
        <f aca="false">AI58/2</f>
        <v>8.02777777777778</v>
      </c>
      <c r="AK58" s="37" t="n">
        <f aca="false">V58/K58</f>
        <v>44.2</v>
      </c>
      <c r="AL58" s="36" t="n">
        <f aca="false">V58/I58</f>
        <v>1.79417382999045</v>
      </c>
      <c r="AM58" s="36" t="n">
        <f aca="false">(W58/I58)*100</f>
        <v>11.1747851002865</v>
      </c>
      <c r="AN58" s="38" t="n">
        <f aca="false">K58/I58</f>
        <v>0.0405921680993314</v>
      </c>
      <c r="AO58" s="36" t="n">
        <f aca="false">AF58/I58</f>
        <v>2.27936962750716</v>
      </c>
    </row>
    <row r="59" customFormat="false" ht="45" hidden="false" customHeight="false" outlineLevel="0" collapsed="false">
      <c r="A59" s="14" t="n">
        <v>44188</v>
      </c>
      <c r="B59" s="14" t="s">
        <v>202</v>
      </c>
      <c r="C59" s="14" t="s">
        <v>183</v>
      </c>
      <c r="D59" s="14" t="n">
        <v>44188</v>
      </c>
      <c r="E59" s="14" t="s">
        <v>202</v>
      </c>
      <c r="F59" s="14" t="s">
        <v>183</v>
      </c>
      <c r="G59" s="16" t="n">
        <v>1</v>
      </c>
      <c r="H59" s="16" t="s">
        <v>53</v>
      </c>
      <c r="I59" s="14" t="n">
        <v>8958</v>
      </c>
      <c r="J59" s="14" t="n">
        <v>16</v>
      </c>
      <c r="K59" s="14" t="n">
        <v>450</v>
      </c>
      <c r="L59" s="14" t="n">
        <v>15964</v>
      </c>
      <c r="M59" s="14" t="n">
        <v>606</v>
      </c>
      <c r="N59" s="14" t="n">
        <v>952</v>
      </c>
      <c r="O59" s="14" t="n">
        <v>220</v>
      </c>
      <c r="P59" s="14" t="n">
        <v>87</v>
      </c>
      <c r="Q59" s="14" t="n">
        <v>8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f aca="false">L59+N59+P59+R59+T59</f>
        <v>17003</v>
      </c>
      <c r="W59" s="14" t="n">
        <f aca="false">M59+O59+Q59+S59+U59</f>
        <v>834</v>
      </c>
      <c r="X59" s="14" t="n">
        <v>1809</v>
      </c>
      <c r="Y59" s="17" t="n">
        <f aca="false">X59*100/I59</f>
        <v>20.1942397856664</v>
      </c>
      <c r="Z59" s="14" t="n">
        <v>1441</v>
      </c>
      <c r="AA59" s="17" t="n">
        <f aca="false">Z59*100/I59</f>
        <v>16.0861799508819</v>
      </c>
      <c r="AB59" s="14" t="s">
        <v>57</v>
      </c>
      <c r="AC59" s="14" t="n">
        <v>54099</v>
      </c>
      <c r="AD59" s="17" t="n">
        <f aca="false">AC59/I59</f>
        <v>6.03918285331547</v>
      </c>
      <c r="AE59" s="14" t="n">
        <v>15500</v>
      </c>
      <c r="AF59" s="14" t="n">
        <v>18400</v>
      </c>
      <c r="AG59" s="14" t="n">
        <v>3.4</v>
      </c>
      <c r="AH59" s="14" t="n">
        <v>29</v>
      </c>
      <c r="AI59" s="36" t="n">
        <f aca="false">V59/W59</f>
        <v>20.3872901678657</v>
      </c>
      <c r="AJ59" s="36" t="n">
        <f aca="false">AI59/2</f>
        <v>10.1936450839329</v>
      </c>
      <c r="AK59" s="37" t="n">
        <f aca="false">V59/K59</f>
        <v>37.7844444444444</v>
      </c>
      <c r="AL59" s="36" t="n">
        <f aca="false">V59/I59</f>
        <v>1.89807992855548</v>
      </c>
      <c r="AM59" s="36" t="n">
        <f aca="false">(W59/I59)*100</f>
        <v>9.31011386470194</v>
      </c>
      <c r="AN59" s="38" t="n">
        <f aca="false">K59/I59</f>
        <v>0.0502344273275285</v>
      </c>
      <c r="AO59" s="36" t="n">
        <f aca="false">AF59/I59</f>
        <v>2.05402991739228</v>
      </c>
    </row>
    <row r="60" customFormat="false" ht="30" hidden="false" customHeight="false" outlineLevel="0" collapsed="false">
      <c r="A60" s="14" t="n">
        <v>44015</v>
      </c>
      <c r="B60" s="14" t="s">
        <v>205</v>
      </c>
      <c r="C60" s="14" t="s">
        <v>206</v>
      </c>
      <c r="D60" s="14" t="n">
        <v>44015</v>
      </c>
      <c r="E60" s="14" t="s">
        <v>205</v>
      </c>
      <c r="F60" s="14" t="s">
        <v>206</v>
      </c>
      <c r="G60" s="16" t="n">
        <v>1</v>
      </c>
      <c r="H60" s="16" t="s">
        <v>53</v>
      </c>
      <c r="I60" s="14" t="n">
        <v>9787</v>
      </c>
      <c r="J60" s="14" t="n">
        <v>22</v>
      </c>
      <c r="K60" s="14" t="n">
        <v>700</v>
      </c>
      <c r="L60" s="14" t="n">
        <v>16675</v>
      </c>
      <c r="M60" s="14" t="n">
        <v>529</v>
      </c>
      <c r="N60" s="14" t="n">
        <v>1047</v>
      </c>
      <c r="O60" s="14" t="n">
        <v>469</v>
      </c>
      <c r="P60" s="14" t="n">
        <v>2443</v>
      </c>
      <c r="Q60" s="14" t="n">
        <v>97</v>
      </c>
      <c r="R60" s="14" t="n">
        <v>2418</v>
      </c>
      <c r="S60" s="14" t="n">
        <v>122</v>
      </c>
      <c r="T60" s="14" t="n">
        <v>0</v>
      </c>
      <c r="U60" s="14" t="n">
        <v>0</v>
      </c>
      <c r="V60" s="14" t="n">
        <f aca="false">L60+N60+P60+R60+T60</f>
        <v>22583</v>
      </c>
      <c r="W60" s="14" t="n">
        <f aca="false">M60+O60+Q60+S60+U60</f>
        <v>1217</v>
      </c>
      <c r="X60" s="14" t="n">
        <v>3982</v>
      </c>
      <c r="Y60" s="17" t="n">
        <f aca="false">X60*100/I60</f>
        <v>40.6866251149484</v>
      </c>
      <c r="Z60" s="14" t="n">
        <v>1959</v>
      </c>
      <c r="AA60" s="17" t="n">
        <f aca="false">Z60*100/I60</f>
        <v>20.0163482170226</v>
      </c>
      <c r="AB60" s="14" t="s">
        <v>57</v>
      </c>
      <c r="AC60" s="14" t="n">
        <v>70882</v>
      </c>
      <c r="AD60" s="17" t="n">
        <f aca="false">AC60/I60</f>
        <v>7.24246449371615</v>
      </c>
      <c r="AE60" s="14" t="n">
        <v>5338</v>
      </c>
      <c r="AF60" s="14" t="n">
        <v>26109</v>
      </c>
      <c r="AG60" s="14" t="n">
        <v>5.44</v>
      </c>
      <c r="AH60" s="14" t="n">
        <v>0</v>
      </c>
      <c r="AI60" s="36" t="n">
        <f aca="false">V60/W60</f>
        <v>18.5562859490551</v>
      </c>
      <c r="AJ60" s="36" t="n">
        <f aca="false">AI60/2</f>
        <v>9.27814297452753</v>
      </c>
      <c r="AK60" s="37" t="n">
        <f aca="false">V60/K60</f>
        <v>32.2614285714286</v>
      </c>
      <c r="AL60" s="36" t="n">
        <f aca="false">V60/I60</f>
        <v>2.30744865638091</v>
      </c>
      <c r="AM60" s="36" t="n">
        <f aca="false">(W60/I60)*100</f>
        <v>12.4348625728007</v>
      </c>
      <c r="AN60" s="38" t="n">
        <f aca="false">K60/I60</f>
        <v>0.0715234494737918</v>
      </c>
      <c r="AO60" s="36" t="n">
        <f aca="false">AF60/I60</f>
        <v>2.66772248901604</v>
      </c>
    </row>
    <row r="61" customFormat="false" ht="30" hidden="false" customHeight="false" outlineLevel="0" collapsed="false">
      <c r="A61" s="14" t="n">
        <v>44023</v>
      </c>
      <c r="B61" s="14" t="s">
        <v>209</v>
      </c>
      <c r="C61" s="14" t="s">
        <v>206</v>
      </c>
      <c r="D61" s="14" t="n">
        <v>44023</v>
      </c>
      <c r="E61" s="14" t="s">
        <v>209</v>
      </c>
      <c r="F61" s="14" t="s">
        <v>206</v>
      </c>
      <c r="G61" s="16" t="n">
        <v>1</v>
      </c>
      <c r="H61" s="16" t="s">
        <v>53</v>
      </c>
      <c r="I61" s="14" t="n">
        <v>3114</v>
      </c>
      <c r="J61" s="14" t="n">
        <v>6</v>
      </c>
      <c r="K61" s="14" t="s">
        <v>57</v>
      </c>
      <c r="L61" s="14" t="n">
        <v>4915</v>
      </c>
      <c r="M61" s="14" t="n">
        <v>82</v>
      </c>
      <c r="N61" s="14"/>
      <c r="O61" s="14"/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f aca="false">L61+N61+P61+R61+T61</f>
        <v>4915</v>
      </c>
      <c r="W61" s="14" t="n">
        <f aca="false">M61+O61+Q61+S61+U61</f>
        <v>82</v>
      </c>
      <c r="X61" s="14"/>
      <c r="Y61" s="17" t="n">
        <f aca="false">X61*100/I61</f>
        <v>0</v>
      </c>
      <c r="Z61" s="14" t="n">
        <v>310</v>
      </c>
      <c r="AA61" s="17" t="n">
        <f aca="false">Z61*100/I61</f>
        <v>9.95504174694926</v>
      </c>
      <c r="AB61" s="14" t="s">
        <v>57</v>
      </c>
      <c r="AC61" s="14" t="n">
        <v>7707</v>
      </c>
      <c r="AD61" s="17" t="n">
        <f aca="false">AC61/I61</f>
        <v>2.47495183044316</v>
      </c>
      <c r="AE61" s="14" t="n">
        <v>0</v>
      </c>
      <c r="AF61" s="14" t="n">
        <v>0</v>
      </c>
      <c r="AG61" s="14" t="n">
        <v>0</v>
      </c>
      <c r="AH61" s="14" t="n">
        <v>35</v>
      </c>
      <c r="AI61" s="36" t="n">
        <f aca="false">V61/W61</f>
        <v>59.9390243902439</v>
      </c>
      <c r="AJ61" s="36" t="n">
        <f aca="false">AI61/2</f>
        <v>29.969512195122</v>
      </c>
      <c r="AK61" s="37" t="e">
        <f aca="false">V61/K61</f>
        <v>#VALUE!</v>
      </c>
      <c r="AL61" s="36" t="n">
        <f aca="false">V61/I61</f>
        <v>1.57835581245986</v>
      </c>
      <c r="AM61" s="36" t="n">
        <f aca="false">(W61/I61)*100</f>
        <v>2.63326910725755</v>
      </c>
      <c r="AN61" s="38" t="e">
        <f aca="false">K61/I61</f>
        <v>#VALUE!</v>
      </c>
      <c r="AO61" s="36" t="n">
        <f aca="false">AF61/I61</f>
        <v>0</v>
      </c>
    </row>
    <row r="62" customFormat="false" ht="45" hidden="false" customHeight="false" outlineLevel="0" collapsed="false">
      <c r="A62" s="14" t="n">
        <v>44221</v>
      </c>
      <c r="B62" s="14" t="s">
        <v>210</v>
      </c>
      <c r="C62" s="14" t="s">
        <v>206</v>
      </c>
      <c r="D62" s="14" t="n">
        <v>44221</v>
      </c>
      <c r="E62" s="14" t="s">
        <v>210</v>
      </c>
      <c r="F62" s="14" t="s">
        <v>206</v>
      </c>
      <c r="G62" s="16" t="n">
        <v>1</v>
      </c>
      <c r="H62" s="16" t="s">
        <v>53</v>
      </c>
      <c r="I62" s="14" t="n">
        <v>1558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 t="n">
        <f aca="false">L62+N62+P62+R62+T62</f>
        <v>0</v>
      </c>
      <c r="W62" s="14" t="n">
        <f aca="false">M62+O62+Q62+S62+U62</f>
        <v>0</v>
      </c>
      <c r="X62" s="14"/>
      <c r="Y62" s="17" t="n">
        <f aca="false">X62*100/I62</f>
        <v>0</v>
      </c>
      <c r="Z62" s="14"/>
      <c r="AA62" s="17" t="n">
        <f aca="false">Z62*100/I62</f>
        <v>0</v>
      </c>
      <c r="AB62" s="14"/>
      <c r="AC62" s="14"/>
      <c r="AD62" s="17" t="n">
        <f aca="false">AC62/I62</f>
        <v>0</v>
      </c>
      <c r="AE62" s="14"/>
      <c r="AF62" s="14"/>
      <c r="AG62" s="14"/>
      <c r="AH62" s="14"/>
      <c r="AI62" s="36" t="e">
        <f aca="false">V62/W62</f>
        <v>#DIV/0!</v>
      </c>
      <c r="AJ62" s="36" t="e">
        <f aca="false">AI62/2</f>
        <v>#DIV/0!</v>
      </c>
      <c r="AK62" s="37" t="e">
        <f aca="false">V62/K62</f>
        <v>#DIV/0!</v>
      </c>
      <c r="AL62" s="36" t="n">
        <f aca="false">V62/I62</f>
        <v>0</v>
      </c>
      <c r="AM62" s="36" t="n">
        <f aca="false">(W62/I62)*100</f>
        <v>0</v>
      </c>
      <c r="AN62" s="38" t="n">
        <f aca="false">K62/I62</f>
        <v>0</v>
      </c>
      <c r="AO62" s="36" t="n">
        <f aca="false">AF62/I62</f>
        <v>0</v>
      </c>
    </row>
    <row r="63" customFormat="false" ht="30" hidden="false" customHeight="false" outlineLevel="0" collapsed="false">
      <c r="A63" s="14" t="n">
        <v>44062</v>
      </c>
      <c r="B63" s="14" t="s">
        <v>211</v>
      </c>
      <c r="C63" s="14" t="s">
        <v>206</v>
      </c>
      <c r="D63" s="14" t="n">
        <v>44062</v>
      </c>
      <c r="E63" s="14" t="s">
        <v>211</v>
      </c>
      <c r="F63" s="14" t="s">
        <v>206</v>
      </c>
      <c r="G63" s="16" t="n">
        <v>1</v>
      </c>
      <c r="H63" s="16" t="s">
        <v>53</v>
      </c>
      <c r="I63" s="14" t="n">
        <v>1776</v>
      </c>
      <c r="J63" s="14" t="n">
        <v>4</v>
      </c>
      <c r="K63" s="14" t="n">
        <v>80</v>
      </c>
      <c r="L63" s="14" t="n">
        <v>3048</v>
      </c>
      <c r="M63" s="14" t="n">
        <v>87</v>
      </c>
      <c r="N63" s="14"/>
      <c r="O63" s="14"/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f aca="false">L63+N63+P63+R63+T63</f>
        <v>3048</v>
      </c>
      <c r="W63" s="14" t="n">
        <f aca="false">M63+O63+Q63+S63+U63</f>
        <v>87</v>
      </c>
      <c r="X63" s="14"/>
      <c r="Y63" s="17" t="n">
        <f aca="false">X63*100/I63</f>
        <v>0</v>
      </c>
      <c r="Z63" s="14" t="n">
        <v>153</v>
      </c>
      <c r="AA63" s="17" t="n">
        <f aca="false">Z63*100/I63</f>
        <v>8.61486486486487</v>
      </c>
      <c r="AB63" s="14" t="n">
        <v>1139</v>
      </c>
      <c r="AC63" s="14" t="n">
        <v>3626</v>
      </c>
      <c r="AD63" s="17" t="n">
        <f aca="false">AC63/I63</f>
        <v>2.04166666666667</v>
      </c>
      <c r="AE63" s="14" t="n">
        <v>205</v>
      </c>
      <c r="AF63" s="14" t="n">
        <v>1232</v>
      </c>
      <c r="AG63" s="14" t="n">
        <v>0</v>
      </c>
      <c r="AH63" s="14" t="n">
        <v>12</v>
      </c>
      <c r="AI63" s="36" t="n">
        <f aca="false">V63/W63</f>
        <v>35.0344827586207</v>
      </c>
      <c r="AJ63" s="36" t="n">
        <f aca="false">AI63/2</f>
        <v>17.5172413793103</v>
      </c>
      <c r="AK63" s="37" t="n">
        <f aca="false">V63/K63</f>
        <v>38.1</v>
      </c>
      <c r="AL63" s="36" t="n">
        <f aca="false">V63/I63</f>
        <v>1.71621621621622</v>
      </c>
      <c r="AM63" s="36" t="n">
        <f aca="false">(W63/I63)*100</f>
        <v>4.89864864864865</v>
      </c>
      <c r="AN63" s="38" t="n">
        <f aca="false">K63/I63</f>
        <v>0.045045045045045</v>
      </c>
      <c r="AO63" s="36" t="n">
        <f aca="false">AF63/I63</f>
        <v>0.693693693693694</v>
      </c>
    </row>
    <row r="64" s="26" customFormat="true" ht="30" hidden="false" customHeight="false" outlineLevel="0" collapsed="false">
      <c r="A64" s="23" t="n">
        <v>44113</v>
      </c>
      <c r="B64" s="23" t="s">
        <v>214</v>
      </c>
      <c r="C64" s="23" t="s">
        <v>215</v>
      </c>
      <c r="D64" s="23" t="n">
        <v>44113</v>
      </c>
      <c r="E64" s="23" t="s">
        <v>214</v>
      </c>
      <c r="F64" s="23" t="s">
        <v>215</v>
      </c>
      <c r="G64" s="25" t="n">
        <v>7</v>
      </c>
      <c r="H64" s="25" t="s">
        <v>176</v>
      </c>
      <c r="I64" s="23" t="n">
        <v>15691</v>
      </c>
      <c r="J64" s="23" t="n">
        <v>19.5</v>
      </c>
      <c r="K64" s="23" t="n">
        <v>1143</v>
      </c>
      <c r="L64" s="23" t="n">
        <v>32288</v>
      </c>
      <c r="M64" s="23" t="n">
        <v>998</v>
      </c>
      <c r="N64" s="23" t="n">
        <v>1530</v>
      </c>
      <c r="O64" s="23" t="n">
        <v>300</v>
      </c>
      <c r="P64" s="23" t="n">
        <v>1526</v>
      </c>
      <c r="Q64" s="23" t="n">
        <v>182</v>
      </c>
      <c r="R64" s="23" t="n">
        <v>1317</v>
      </c>
      <c r="S64" s="23" t="n">
        <v>95</v>
      </c>
      <c r="T64" s="23" t="n">
        <v>0</v>
      </c>
      <c r="U64" s="23" t="n">
        <v>0</v>
      </c>
      <c r="V64" s="23" t="n">
        <f aca="false">L64+N64+P64+R64+T64</f>
        <v>36661</v>
      </c>
      <c r="W64" s="23" t="n">
        <f aca="false">M64+O64+Q64+S64+U64</f>
        <v>1575</v>
      </c>
      <c r="X64" s="23" t="n">
        <v>3269</v>
      </c>
      <c r="Y64" s="17" t="n">
        <f aca="false">X64*100/I64</f>
        <v>20.8335988783379</v>
      </c>
      <c r="Z64" s="23" t="n">
        <v>2543</v>
      </c>
      <c r="AA64" s="17" t="n">
        <f aca="false">Z64*100/I64</f>
        <v>16.206742718756</v>
      </c>
      <c r="AB64" s="23" t="n">
        <v>20086</v>
      </c>
      <c r="AC64" s="23" t="n">
        <v>75206</v>
      </c>
      <c r="AD64" s="17" t="n">
        <f aca="false">AC64/I64</f>
        <v>4.79293862723854</v>
      </c>
      <c r="AE64" s="23" t="n">
        <v>4555</v>
      </c>
      <c r="AF64" s="23" t="n">
        <v>31093</v>
      </c>
      <c r="AG64" s="23" t="n">
        <v>4.4</v>
      </c>
      <c r="AH64" s="23" t="n">
        <v>88</v>
      </c>
      <c r="AI64" s="36" t="n">
        <f aca="false">V64/W64</f>
        <v>23.2768253968254</v>
      </c>
      <c r="AJ64" s="36" t="n">
        <f aca="false">AI64/2</f>
        <v>11.6384126984127</v>
      </c>
      <c r="AK64" s="37" t="n">
        <f aca="false">V64/K64</f>
        <v>32.074365704287</v>
      </c>
      <c r="AL64" s="36" t="n">
        <f aca="false">V64/I64</f>
        <v>2.33643489898668</v>
      </c>
      <c r="AM64" s="36" t="n">
        <f aca="false">(W64/I64)*100</f>
        <v>10.0376011726467</v>
      </c>
      <c r="AN64" s="38" t="n">
        <f aca="false">K64/I64</f>
        <v>0.0728443056529221</v>
      </c>
      <c r="AO64" s="36" t="n">
        <f aca="false">AF64/I64</f>
        <v>1.98158179848321</v>
      </c>
    </row>
    <row r="65" customFormat="false" ht="30" hidden="false" customHeight="false" outlineLevel="0" collapsed="false">
      <c r="A65" s="14" t="n">
        <v>44027</v>
      </c>
      <c r="B65" s="14" t="s">
        <v>219</v>
      </c>
      <c r="C65" s="14" t="s">
        <v>220</v>
      </c>
      <c r="D65" s="14" t="n">
        <v>44027</v>
      </c>
      <c r="E65" s="14" t="s">
        <v>219</v>
      </c>
      <c r="F65" s="14" t="s">
        <v>220</v>
      </c>
      <c r="G65" s="16" t="n">
        <v>1</v>
      </c>
      <c r="H65" s="16" t="s">
        <v>53</v>
      </c>
      <c r="I65" s="14" t="n">
        <v>2175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 t="n">
        <f aca="false">L65+N65+P65+R65+T65</f>
        <v>0</v>
      </c>
      <c r="W65" s="14" t="n">
        <f aca="false">M65+O65+Q65+S65+U65</f>
        <v>0</v>
      </c>
      <c r="X65" s="14"/>
      <c r="Y65" s="17" t="n">
        <f aca="false">X65*100/I65</f>
        <v>0</v>
      </c>
      <c r="Z65" s="14"/>
      <c r="AA65" s="17" t="n">
        <f aca="false">Z65*100/I65</f>
        <v>0</v>
      </c>
      <c r="AB65" s="14"/>
      <c r="AC65" s="14"/>
      <c r="AD65" s="17" t="n">
        <f aca="false">AC65/I65</f>
        <v>0</v>
      </c>
      <c r="AE65" s="14"/>
      <c r="AF65" s="14"/>
      <c r="AG65" s="14"/>
      <c r="AH65" s="14"/>
      <c r="AI65" s="36" t="e">
        <f aca="false">V65/W65</f>
        <v>#DIV/0!</v>
      </c>
      <c r="AJ65" s="36" t="e">
        <f aca="false">AI65/2</f>
        <v>#DIV/0!</v>
      </c>
      <c r="AK65" s="37" t="e">
        <f aca="false">V65/K65</f>
        <v>#DIV/0!</v>
      </c>
      <c r="AL65" s="36" t="n">
        <f aca="false">V65/I65</f>
        <v>0</v>
      </c>
      <c r="AM65" s="36" t="n">
        <f aca="false">(W65/I65)*100</f>
        <v>0</v>
      </c>
      <c r="AN65" s="38" t="n">
        <f aca="false">K65/I65</f>
        <v>0</v>
      </c>
      <c r="AO65" s="36" t="n">
        <f aca="false">AF65/I65</f>
        <v>0</v>
      </c>
    </row>
    <row r="66" customFormat="false" ht="30" hidden="false" customHeight="false" outlineLevel="0" collapsed="false">
      <c r="A66" s="14" t="n">
        <v>44056</v>
      </c>
      <c r="B66" s="14" t="s">
        <v>221</v>
      </c>
      <c r="C66" s="14" t="s">
        <v>220</v>
      </c>
      <c r="D66" s="14" t="n">
        <v>44056</v>
      </c>
      <c r="E66" s="14" t="s">
        <v>221</v>
      </c>
      <c r="F66" s="14" t="s">
        <v>220</v>
      </c>
      <c r="G66" s="16" t="n">
        <v>1</v>
      </c>
      <c r="H66" s="16" t="s">
        <v>53</v>
      </c>
      <c r="I66" s="14" t="n">
        <v>3559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 t="n">
        <f aca="false">L66+N66+P66+R66+T66</f>
        <v>0</v>
      </c>
      <c r="W66" s="14" t="n">
        <f aca="false">M66+O66+Q66+S66+U66</f>
        <v>0</v>
      </c>
      <c r="X66" s="14"/>
      <c r="Y66" s="17" t="n">
        <f aca="false">X66*100/I66</f>
        <v>0</v>
      </c>
      <c r="Z66" s="14"/>
      <c r="AA66" s="17" t="n">
        <f aca="false">Z66*100/I66</f>
        <v>0</v>
      </c>
      <c r="AB66" s="14"/>
      <c r="AC66" s="14"/>
      <c r="AD66" s="17" t="n">
        <f aca="false">AC66/I66</f>
        <v>0</v>
      </c>
      <c r="AE66" s="14"/>
      <c r="AF66" s="14"/>
      <c r="AG66" s="14"/>
      <c r="AH66" s="14"/>
      <c r="AI66" s="36" t="e">
        <f aca="false">V66/W66</f>
        <v>#DIV/0!</v>
      </c>
      <c r="AJ66" s="36" t="e">
        <f aca="false">AI66/2</f>
        <v>#DIV/0!</v>
      </c>
      <c r="AK66" s="37" t="e">
        <f aca="false">V66/K66</f>
        <v>#DIV/0!</v>
      </c>
      <c r="AL66" s="36" t="n">
        <f aca="false">V66/I66</f>
        <v>0</v>
      </c>
      <c r="AM66" s="36" t="n">
        <f aca="false">(W66/I66)*100</f>
        <v>0</v>
      </c>
      <c r="AN66" s="38" t="n">
        <f aca="false">K66/I66</f>
        <v>0</v>
      </c>
      <c r="AO66" s="36" t="n">
        <f aca="false">AF66/I66</f>
        <v>0</v>
      </c>
    </row>
    <row r="67" customFormat="false" ht="45" hidden="false" customHeight="false" outlineLevel="0" collapsed="false">
      <c r="A67" s="14" t="n">
        <v>44066</v>
      </c>
      <c r="B67" s="14" t="s">
        <v>222</v>
      </c>
      <c r="C67" s="14" t="s">
        <v>220</v>
      </c>
      <c r="D67" s="14" t="n">
        <v>44066</v>
      </c>
      <c r="E67" s="14" t="s">
        <v>222</v>
      </c>
      <c r="F67" s="14" t="s">
        <v>220</v>
      </c>
      <c r="G67" s="16" t="n">
        <v>1</v>
      </c>
      <c r="H67" s="16" t="s">
        <v>53</v>
      </c>
      <c r="I67" s="14" t="n">
        <v>5599</v>
      </c>
      <c r="J67" s="14" t="n">
        <v>20</v>
      </c>
      <c r="K67" s="14" t="n">
        <v>450</v>
      </c>
      <c r="L67" s="14" t="n">
        <v>11753</v>
      </c>
      <c r="M67" s="14" t="n">
        <v>625</v>
      </c>
      <c r="N67" s="14" t="n">
        <v>1974</v>
      </c>
      <c r="O67" s="14" t="n">
        <v>377</v>
      </c>
      <c r="P67" s="14" t="n">
        <v>1981</v>
      </c>
      <c r="Q67" s="14" t="n">
        <v>1250</v>
      </c>
      <c r="R67" s="14" t="n">
        <v>1468</v>
      </c>
      <c r="S67" s="14" t="n">
        <v>289</v>
      </c>
      <c r="T67" s="14" t="n">
        <v>0</v>
      </c>
      <c r="U67" s="14" t="n">
        <v>0</v>
      </c>
      <c r="V67" s="14" t="n">
        <f aca="false">L67+N67+P67+R67+T67</f>
        <v>17176</v>
      </c>
      <c r="W67" s="14" t="n">
        <f aca="false">M67+O67+Q67+S67+U67</f>
        <v>2541</v>
      </c>
      <c r="X67" s="14" t="n">
        <v>2233</v>
      </c>
      <c r="Y67" s="17" t="n">
        <f aca="false">X67*100/I67</f>
        <v>39.8821218074656</v>
      </c>
      <c r="Z67" s="14" t="n">
        <v>1745</v>
      </c>
      <c r="AA67" s="17" t="n">
        <f aca="false">Z67*100/I67</f>
        <v>31.1662796928023</v>
      </c>
      <c r="AB67" s="14" t="n">
        <v>0</v>
      </c>
      <c r="AC67" s="14" t="n">
        <v>43586</v>
      </c>
      <c r="AD67" s="17" t="n">
        <f aca="false">AC67/I67</f>
        <v>7.78460439364172</v>
      </c>
      <c r="AE67" s="14" t="n">
        <v>2426</v>
      </c>
      <c r="AF67" s="14" t="n">
        <v>52261</v>
      </c>
      <c r="AG67" s="14" t="n">
        <v>3.35</v>
      </c>
      <c r="AH67" s="14" t="n">
        <v>40</v>
      </c>
      <c r="AI67" s="36" t="n">
        <f aca="false">V67/W67</f>
        <v>6.75954348681621</v>
      </c>
      <c r="AJ67" s="36" t="n">
        <f aca="false">AI67/2</f>
        <v>3.37977174340811</v>
      </c>
      <c r="AK67" s="37" t="n">
        <f aca="false">V67/K67</f>
        <v>38.1688888888889</v>
      </c>
      <c r="AL67" s="36" t="n">
        <f aca="false">V67/I67</f>
        <v>3.06769065904626</v>
      </c>
      <c r="AM67" s="36" t="n">
        <f aca="false">(W67/I67)*100</f>
        <v>45.3831041257367</v>
      </c>
      <c r="AN67" s="38" t="n">
        <f aca="false">K67/I67</f>
        <v>0.0803714949098053</v>
      </c>
      <c r="AO67" s="36" t="n">
        <f aca="false">AF67/I67</f>
        <v>9.33398821218075</v>
      </c>
    </row>
    <row r="68" customFormat="false" ht="30" hidden="false" customHeight="false" outlineLevel="0" collapsed="false">
      <c r="A68" s="14" t="n">
        <v>44073</v>
      </c>
      <c r="B68" s="14" t="s">
        <v>224</v>
      </c>
      <c r="C68" s="14" t="s">
        <v>220</v>
      </c>
      <c r="D68" s="14" t="n">
        <v>44073</v>
      </c>
      <c r="E68" s="14" t="s">
        <v>224</v>
      </c>
      <c r="F68" s="14" t="s">
        <v>220</v>
      </c>
      <c r="G68" s="16" t="n">
        <v>1</v>
      </c>
      <c r="H68" s="16" t="s">
        <v>53</v>
      </c>
      <c r="I68" s="14" t="n">
        <v>5847</v>
      </c>
      <c r="J68" s="14" t="n">
        <v>17.5</v>
      </c>
      <c r="K68" s="14" t="n">
        <v>550</v>
      </c>
      <c r="L68" s="14" t="n">
        <v>10825</v>
      </c>
      <c r="M68" s="14" t="n">
        <v>432</v>
      </c>
      <c r="N68" s="14" t="n">
        <v>24</v>
      </c>
      <c r="O68" s="14" t="n">
        <v>0</v>
      </c>
      <c r="P68" s="14" t="n">
        <v>13</v>
      </c>
      <c r="Q68" s="14" t="n">
        <v>8</v>
      </c>
      <c r="R68" s="14" t="n">
        <v>1717</v>
      </c>
      <c r="S68" s="14" t="n">
        <v>234</v>
      </c>
      <c r="T68" s="14" t="n">
        <v>0</v>
      </c>
      <c r="U68" s="14" t="n">
        <v>0</v>
      </c>
      <c r="V68" s="14" t="n">
        <f aca="false">L68+N68+P68+R68+T68</f>
        <v>12579</v>
      </c>
      <c r="W68" s="14" t="n">
        <f aca="false">M68+O68+Q68+S68+U68</f>
        <v>674</v>
      </c>
      <c r="X68" s="14" t="n">
        <v>4819</v>
      </c>
      <c r="Y68" s="17" t="n">
        <f aca="false">X68*100/I68</f>
        <v>82.4183341884727</v>
      </c>
      <c r="Z68" s="14" t="n">
        <v>1314</v>
      </c>
      <c r="AA68" s="17" t="n">
        <f aca="false">Z68*100/I68</f>
        <v>22.4730631092868</v>
      </c>
      <c r="AB68" s="14" t="n">
        <v>11028</v>
      </c>
      <c r="AC68" s="14" t="n">
        <v>32033</v>
      </c>
      <c r="AD68" s="17" t="n">
        <f aca="false">AC68/I68</f>
        <v>5.47853600136822</v>
      </c>
      <c r="AE68" s="14" t="n">
        <v>2540</v>
      </c>
      <c r="AF68" s="14" t="n">
        <v>21412</v>
      </c>
      <c r="AG68" s="14" t="n">
        <v>2</v>
      </c>
      <c r="AH68" s="14" t="n">
        <v>15</v>
      </c>
      <c r="AI68" s="36" t="n">
        <f aca="false">V68/W68</f>
        <v>18.6632047477745</v>
      </c>
      <c r="AJ68" s="36" t="n">
        <f aca="false">AI68/2</f>
        <v>9.33160237388724</v>
      </c>
      <c r="AK68" s="37" t="n">
        <f aca="false">V68/K68</f>
        <v>22.8709090909091</v>
      </c>
      <c r="AL68" s="36" t="n">
        <f aca="false">V68/I68</f>
        <v>2.15135967162648</v>
      </c>
      <c r="AM68" s="36" t="n">
        <f aca="false">(W68/I68)*100</f>
        <v>11.5272789464683</v>
      </c>
      <c r="AN68" s="38" t="n">
        <f aca="false">K68/I68</f>
        <v>0.0940653326492218</v>
      </c>
      <c r="AO68" s="36" t="n">
        <f aca="false">AF68/I68</f>
        <v>3.66204891397298</v>
      </c>
    </row>
    <row r="69" customFormat="false" ht="30" hidden="false" customHeight="false" outlineLevel="0" collapsed="false">
      <c r="A69" s="14" t="n">
        <v>44205</v>
      </c>
      <c r="B69" s="14" t="s">
        <v>226</v>
      </c>
      <c r="C69" s="14" t="s">
        <v>220</v>
      </c>
      <c r="D69" s="14" t="n">
        <v>44205</v>
      </c>
      <c r="E69" s="14" t="s">
        <v>226</v>
      </c>
      <c r="F69" s="14" t="s">
        <v>220</v>
      </c>
      <c r="G69" s="16" t="n">
        <v>1</v>
      </c>
      <c r="H69" s="16" t="s">
        <v>53</v>
      </c>
      <c r="I69" s="14" t="n">
        <v>2469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 t="n">
        <f aca="false">L69+N69+P69+R69+T69</f>
        <v>0</v>
      </c>
      <c r="W69" s="14" t="n">
        <f aca="false">M69+O69+Q69+S69+U69</f>
        <v>0</v>
      </c>
      <c r="X69" s="14"/>
      <c r="Y69" s="17" t="n">
        <f aca="false">X69*100/I69</f>
        <v>0</v>
      </c>
      <c r="Z69" s="14"/>
      <c r="AA69" s="17" t="n">
        <f aca="false">Z69*100/I69</f>
        <v>0</v>
      </c>
      <c r="AB69" s="14"/>
      <c r="AC69" s="14"/>
      <c r="AD69" s="17" t="n">
        <f aca="false">AC69/I69</f>
        <v>0</v>
      </c>
      <c r="AE69" s="14"/>
      <c r="AF69" s="14"/>
      <c r="AG69" s="14"/>
      <c r="AH69" s="14"/>
      <c r="AI69" s="36" t="e">
        <f aca="false">V69/W69</f>
        <v>#DIV/0!</v>
      </c>
      <c r="AJ69" s="36" t="e">
        <f aca="false">AI69/2</f>
        <v>#DIV/0!</v>
      </c>
      <c r="AK69" s="37" t="e">
        <f aca="false">V69/K69</f>
        <v>#DIV/0!</v>
      </c>
      <c r="AL69" s="36" t="n">
        <f aca="false">V69/I69</f>
        <v>0</v>
      </c>
      <c r="AM69" s="36" t="n">
        <f aca="false">(W69/I69)*100</f>
        <v>0</v>
      </c>
      <c r="AN69" s="38" t="n">
        <f aca="false">K69/I69</f>
        <v>0</v>
      </c>
      <c r="AO69" s="36" t="n">
        <f aca="false">AF69/I69</f>
        <v>0</v>
      </c>
    </row>
    <row r="70" customFormat="false" ht="30" hidden="false" customHeight="false" outlineLevel="0" collapsed="false">
      <c r="A70" s="14" t="n">
        <v>44110</v>
      </c>
      <c r="B70" s="14" t="s">
        <v>227</v>
      </c>
      <c r="C70" s="14" t="s">
        <v>220</v>
      </c>
      <c r="D70" s="14" t="n">
        <v>44110</v>
      </c>
      <c r="E70" s="14" t="s">
        <v>227</v>
      </c>
      <c r="F70" s="14" t="s">
        <v>220</v>
      </c>
      <c r="G70" s="16" t="n">
        <v>1</v>
      </c>
      <c r="H70" s="16" t="s">
        <v>53</v>
      </c>
      <c r="I70" s="14" t="n">
        <v>8648</v>
      </c>
      <c r="J70" s="14" t="n">
        <v>13</v>
      </c>
      <c r="K70" s="14" t="n">
        <v>149</v>
      </c>
      <c r="L70" s="14" t="n">
        <v>16049</v>
      </c>
      <c r="M70" s="14" t="n">
        <v>530</v>
      </c>
      <c r="N70" s="14" t="n">
        <v>846</v>
      </c>
      <c r="O70" s="14" t="n">
        <v>147</v>
      </c>
      <c r="P70" s="14" t="n">
        <v>18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f aca="false">L70+N70+P70+R70+T70</f>
        <v>16913</v>
      </c>
      <c r="W70" s="14" t="n">
        <f aca="false">M70+O70+Q70+S70+U70</f>
        <v>677</v>
      </c>
      <c r="X70" s="14" t="n">
        <v>5087</v>
      </c>
      <c r="Y70" s="17" t="n">
        <f aca="false">X70*100/I70</f>
        <v>58.822849213691</v>
      </c>
      <c r="Z70" s="14" t="n">
        <v>1556</v>
      </c>
      <c r="AA70" s="17" t="n">
        <f aca="false">Z70*100/I70</f>
        <v>17.9925994449584</v>
      </c>
      <c r="AB70" s="14" t="n">
        <v>4331</v>
      </c>
      <c r="AC70" s="14" t="n">
        <v>19236</v>
      </c>
      <c r="AD70" s="17" t="n">
        <f aca="false">AC70/I70</f>
        <v>2.22432932469935</v>
      </c>
      <c r="AE70" s="14" t="n">
        <v>620</v>
      </c>
      <c r="AF70" s="14" t="n">
        <v>14496</v>
      </c>
      <c r="AG70" s="14" t="n">
        <v>2.57</v>
      </c>
      <c r="AH70" s="14" t="n">
        <v>15</v>
      </c>
      <c r="AI70" s="36" t="n">
        <f aca="false">V70/W70</f>
        <v>24.9822747415066</v>
      </c>
      <c r="AJ70" s="36" t="n">
        <f aca="false">AI70/2</f>
        <v>12.4911373707533</v>
      </c>
      <c r="AK70" s="37" t="n">
        <f aca="false">V70/K70</f>
        <v>113.510067114094</v>
      </c>
      <c r="AL70" s="36" t="n">
        <f aca="false">V70/I70</f>
        <v>1.95571230342276</v>
      </c>
      <c r="AM70" s="36" t="n">
        <f aca="false">(W70/I70)*100</f>
        <v>7.82839962997225</v>
      </c>
      <c r="AN70" s="38" t="n">
        <f aca="false">K70/I70</f>
        <v>0.0172294172062905</v>
      </c>
      <c r="AO70" s="36" t="n">
        <f aca="false">AF70/I70</f>
        <v>1.67622571692877</v>
      </c>
    </row>
    <row r="71" customFormat="false" ht="45" hidden="false" customHeight="false" outlineLevel="0" collapsed="false">
      <c r="A71" s="14" t="n">
        <v>44111</v>
      </c>
      <c r="B71" s="14" t="s">
        <v>230</v>
      </c>
      <c r="C71" s="14" t="s">
        <v>220</v>
      </c>
      <c r="D71" s="14" t="n">
        <v>44111</v>
      </c>
      <c r="E71" s="14" t="s">
        <v>230</v>
      </c>
      <c r="F71" s="14" t="s">
        <v>220</v>
      </c>
      <c r="G71" s="16" t="n">
        <v>1</v>
      </c>
      <c r="H71" s="16" t="s">
        <v>53</v>
      </c>
      <c r="I71" s="14" t="n">
        <v>2074</v>
      </c>
      <c r="J71" s="14" t="n">
        <v>4.5</v>
      </c>
      <c r="K71" s="14" t="n">
        <v>48</v>
      </c>
      <c r="L71" s="14" t="n">
        <v>2647</v>
      </c>
      <c r="M71" s="14" t="n">
        <v>77</v>
      </c>
      <c r="N71" s="14"/>
      <c r="O71" s="14"/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f aca="false">L71+N71+P71+R71+T71</f>
        <v>2647</v>
      </c>
      <c r="W71" s="14" t="n">
        <f aca="false">M71+O71+Q71+S71+U71</f>
        <v>77</v>
      </c>
      <c r="X71" s="14"/>
      <c r="Y71" s="17" t="n">
        <f aca="false">X71*100/I71</f>
        <v>0</v>
      </c>
      <c r="Z71" s="14" t="n">
        <v>235</v>
      </c>
      <c r="AA71" s="17" t="n">
        <f aca="false">Z71*100/I71</f>
        <v>11.3307618129219</v>
      </c>
      <c r="AB71" s="14" t="n">
        <v>0</v>
      </c>
      <c r="AC71" s="14" t="n">
        <v>4524</v>
      </c>
      <c r="AD71" s="17" t="n">
        <f aca="false">AC71/I71</f>
        <v>2.18129218900675</v>
      </c>
      <c r="AE71" s="14" t="n">
        <v>0</v>
      </c>
      <c r="AF71" s="14" t="n">
        <v>1803</v>
      </c>
      <c r="AG71" s="14" t="n">
        <v>0</v>
      </c>
      <c r="AH71" s="14" t="n">
        <v>14</v>
      </c>
      <c r="AI71" s="36" t="n">
        <f aca="false">V71/W71</f>
        <v>34.3766233766234</v>
      </c>
      <c r="AJ71" s="36" t="n">
        <f aca="false">AI71/2</f>
        <v>17.1883116883117</v>
      </c>
      <c r="AK71" s="37" t="n">
        <f aca="false">V71/K71</f>
        <v>55.1458333333333</v>
      </c>
      <c r="AL71" s="36" t="n">
        <f aca="false">V71/I71</f>
        <v>1.27627772420444</v>
      </c>
      <c r="AM71" s="36" t="n">
        <f aca="false">(W71/I71)*100</f>
        <v>3.71263259402122</v>
      </c>
      <c r="AN71" s="38" t="n">
        <f aca="false">K71/I71</f>
        <v>0.0231436837029894</v>
      </c>
      <c r="AO71" s="36" t="n">
        <f aca="false">AF71/I71</f>
        <v>0.869334619093539</v>
      </c>
    </row>
    <row r="72" customFormat="false" ht="30" hidden="false" customHeight="false" outlineLevel="0" collapsed="false">
      <c r="A72" s="14" t="n">
        <v>44122</v>
      </c>
      <c r="B72" s="14" t="s">
        <v>232</v>
      </c>
      <c r="C72" s="14" t="s">
        <v>220</v>
      </c>
      <c r="D72" s="14" t="n">
        <v>44122</v>
      </c>
      <c r="E72" s="14" t="s">
        <v>232</v>
      </c>
      <c r="F72" s="14" t="s">
        <v>220</v>
      </c>
      <c r="G72" s="16" t="n">
        <v>1</v>
      </c>
      <c r="H72" s="16" t="s">
        <v>53</v>
      </c>
      <c r="I72" s="14" t="n">
        <v>3676</v>
      </c>
      <c r="J72" s="14" t="n">
        <v>8</v>
      </c>
      <c r="K72" s="14" t="n">
        <v>130</v>
      </c>
      <c r="L72" s="14" t="n">
        <v>11806</v>
      </c>
      <c r="M72" s="14" t="n">
        <v>456</v>
      </c>
      <c r="N72" s="14" t="n">
        <v>938</v>
      </c>
      <c r="O72" s="14" t="n">
        <v>259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f aca="false">L72+N72+P72+R72+T72</f>
        <v>12744</v>
      </c>
      <c r="W72" s="14" t="n">
        <f aca="false">M72+O72+Q72+S72+U72</f>
        <v>715</v>
      </c>
      <c r="X72" s="14" t="n">
        <v>1933</v>
      </c>
      <c r="Y72" s="17" t="n">
        <f aca="false">X72*100/I72</f>
        <v>52.5843307943417</v>
      </c>
      <c r="Z72" s="14" t="n">
        <v>716</v>
      </c>
      <c r="AA72" s="17" t="n">
        <f aca="false">Z72*100/I72</f>
        <v>19.4776931447225</v>
      </c>
      <c r="AB72" s="14" t="n">
        <v>5816</v>
      </c>
      <c r="AC72" s="14" t="n">
        <v>23551</v>
      </c>
      <c r="AD72" s="17" t="n">
        <f aca="false">AC72/I72</f>
        <v>6.40669205658324</v>
      </c>
      <c r="AE72" s="14" t="s">
        <v>57</v>
      </c>
      <c r="AF72" s="14" t="n">
        <v>6500</v>
      </c>
      <c r="AG72" s="14" t="s">
        <v>57</v>
      </c>
      <c r="AH72" s="14" t="n">
        <v>9</v>
      </c>
      <c r="AI72" s="36" t="n">
        <f aca="false">V72/W72</f>
        <v>17.8237762237762</v>
      </c>
      <c r="AJ72" s="36" t="n">
        <f aca="false">AI72/2</f>
        <v>8.91188811188811</v>
      </c>
      <c r="AK72" s="37" t="n">
        <f aca="false">V72/K72</f>
        <v>98.0307692307692</v>
      </c>
      <c r="AL72" s="36" t="n">
        <f aca="false">V72/I72</f>
        <v>3.46681175190424</v>
      </c>
      <c r="AM72" s="36" t="n">
        <f aca="false">(W72/I72)*100</f>
        <v>19.4504896626768</v>
      </c>
      <c r="AN72" s="38" t="n">
        <f aca="false">K72/I72</f>
        <v>0.0353645266594124</v>
      </c>
      <c r="AO72" s="36" t="n">
        <f aca="false">AF72/I72</f>
        <v>1.76822633297062</v>
      </c>
    </row>
    <row r="73" customFormat="false" ht="30" hidden="false" customHeight="false" outlineLevel="0" collapsed="false">
      <c r="A73" s="14" t="n">
        <v>44179</v>
      </c>
      <c r="B73" s="14" t="s">
        <v>234</v>
      </c>
      <c r="C73" s="14" t="s">
        <v>220</v>
      </c>
      <c r="D73" s="14" t="n">
        <v>44179</v>
      </c>
      <c r="E73" s="14" t="s">
        <v>234</v>
      </c>
      <c r="F73" s="14" t="s">
        <v>220</v>
      </c>
      <c r="G73" s="16" t="n">
        <v>1</v>
      </c>
      <c r="H73" s="16" t="s">
        <v>53</v>
      </c>
      <c r="I73" s="14" t="n">
        <v>4647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 t="n">
        <f aca="false">L73+N73+P73+R73+T73</f>
        <v>0</v>
      </c>
      <c r="W73" s="14" t="n">
        <f aca="false">M73+O73+Q73+S73+U73</f>
        <v>0</v>
      </c>
      <c r="X73" s="14"/>
      <c r="Y73" s="17" t="n">
        <f aca="false">X73*100/I73</f>
        <v>0</v>
      </c>
      <c r="Z73" s="14"/>
      <c r="AA73" s="17" t="n">
        <f aca="false">Z73*100/I73</f>
        <v>0</v>
      </c>
      <c r="AB73" s="14"/>
      <c r="AC73" s="14"/>
      <c r="AD73" s="17" t="n">
        <f aca="false">AC73/I73</f>
        <v>0</v>
      </c>
      <c r="AE73" s="14"/>
      <c r="AF73" s="14"/>
      <c r="AG73" s="14"/>
      <c r="AH73" s="14"/>
      <c r="AI73" s="36" t="e">
        <f aca="false">V73/W73</f>
        <v>#DIV/0!</v>
      </c>
      <c r="AJ73" s="36" t="e">
        <f aca="false">AI73/2</f>
        <v>#DIV/0!</v>
      </c>
      <c r="AK73" s="37" t="e">
        <f aca="false">V73/K73</f>
        <v>#DIV/0!</v>
      </c>
      <c r="AL73" s="36" t="n">
        <f aca="false">V73/I73</f>
        <v>0</v>
      </c>
      <c r="AM73" s="36" t="n">
        <f aca="false">(W73/I73)*100</f>
        <v>0</v>
      </c>
      <c r="AN73" s="38" t="n">
        <f aca="false">K73/I73</f>
        <v>0</v>
      </c>
      <c r="AO73" s="36" t="n">
        <f aca="false">AF73/I73</f>
        <v>0</v>
      </c>
    </row>
    <row r="74" customFormat="false" ht="30" hidden="false" customHeight="false" outlineLevel="0" collapsed="false">
      <c r="A74" s="14" t="n">
        <v>44201</v>
      </c>
      <c r="B74" s="14" t="s">
        <v>235</v>
      </c>
      <c r="C74" s="14" t="s">
        <v>220</v>
      </c>
      <c r="D74" s="14" t="n">
        <v>44201</v>
      </c>
      <c r="E74" s="14" t="s">
        <v>235</v>
      </c>
      <c r="F74" s="14" t="s">
        <v>220</v>
      </c>
      <c r="G74" s="16" t="n">
        <v>1</v>
      </c>
      <c r="H74" s="16" t="s">
        <v>53</v>
      </c>
      <c r="I74" s="14" t="n">
        <v>6929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 t="n">
        <f aca="false">L74+N74+P74+R74+T74</f>
        <v>0</v>
      </c>
      <c r="W74" s="14" t="n">
        <f aca="false">M74+O74+Q74+S74+U74</f>
        <v>0</v>
      </c>
      <c r="X74" s="14"/>
      <c r="Y74" s="17" t="n">
        <f aca="false">X74*100/I74</f>
        <v>0</v>
      </c>
      <c r="Z74" s="14"/>
      <c r="AA74" s="17" t="n">
        <f aca="false">Z74*100/I74</f>
        <v>0</v>
      </c>
      <c r="AB74" s="14"/>
      <c r="AC74" s="14"/>
      <c r="AD74" s="17" t="n">
        <f aca="false">AC74/I74</f>
        <v>0</v>
      </c>
      <c r="AE74" s="14"/>
      <c r="AF74" s="14"/>
      <c r="AG74" s="14"/>
      <c r="AH74" s="14"/>
      <c r="AI74" s="36" t="e">
        <f aca="false">V74/W74</f>
        <v>#DIV/0!</v>
      </c>
      <c r="AJ74" s="36" t="e">
        <f aca="false">AI74/2</f>
        <v>#DIV/0!</v>
      </c>
      <c r="AK74" s="37" t="e">
        <f aca="false">V74/K74</f>
        <v>#DIV/0!</v>
      </c>
      <c r="AL74" s="36" t="n">
        <f aca="false">V74/I74</f>
        <v>0</v>
      </c>
      <c r="AM74" s="36" t="n">
        <f aca="false">(W74/I74)*100</f>
        <v>0</v>
      </c>
      <c r="AN74" s="38" t="n">
        <f aca="false">K74/I74</f>
        <v>0</v>
      </c>
      <c r="AO74" s="36" t="n">
        <f aca="false">AF74/I74</f>
        <v>0</v>
      </c>
    </row>
    <row r="75" customFormat="false" ht="30" hidden="false" customHeight="false" outlineLevel="0" collapsed="false">
      <c r="A75" s="14" t="n">
        <v>44209</v>
      </c>
      <c r="B75" s="14" t="s">
        <v>236</v>
      </c>
      <c r="C75" s="14" t="s">
        <v>220</v>
      </c>
      <c r="D75" s="14" t="n">
        <v>44209</v>
      </c>
      <c r="E75" s="14" t="s">
        <v>236</v>
      </c>
      <c r="F75" s="14" t="s">
        <v>220</v>
      </c>
      <c r="G75" s="16" t="n">
        <v>1</v>
      </c>
      <c r="H75" s="16" t="s">
        <v>53</v>
      </c>
      <c r="I75" s="14" t="n">
        <v>8657</v>
      </c>
      <c r="J75" s="14" t="n">
        <v>20</v>
      </c>
      <c r="K75" s="14" t="n">
        <v>230</v>
      </c>
      <c r="L75" s="14" t="n">
        <v>14671</v>
      </c>
      <c r="M75" s="14" t="n">
        <v>133</v>
      </c>
      <c r="N75" s="14" t="n">
        <v>436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f aca="false">L75+N75+P75+R75+T75</f>
        <v>15107</v>
      </c>
      <c r="W75" s="14" t="n">
        <f aca="false">M75+O75+Q75+S75+U75</f>
        <v>133</v>
      </c>
      <c r="X75" s="14" t="n">
        <v>1786</v>
      </c>
      <c r="Y75" s="17" t="n">
        <f aca="false">X75*100/I75</f>
        <v>20.6307034769551</v>
      </c>
      <c r="Z75" s="14" t="n">
        <v>1756</v>
      </c>
      <c r="AA75" s="17" t="n">
        <f aca="false">Z75*100/I75</f>
        <v>20.2841631050017</v>
      </c>
      <c r="AB75" s="14" t="n">
        <v>12492</v>
      </c>
      <c r="AC75" s="14" t="s">
        <v>57</v>
      </c>
      <c r="AD75" s="17" t="e">
        <f aca="false">AC75/I75</f>
        <v>#VALUE!</v>
      </c>
      <c r="AE75" s="14" t="n">
        <v>1000</v>
      </c>
      <c r="AF75" s="14" t="n">
        <v>13000</v>
      </c>
      <c r="AG75" s="14" t="n">
        <v>3</v>
      </c>
      <c r="AH75" s="14" t="n">
        <v>35</v>
      </c>
      <c r="AI75" s="36" t="n">
        <f aca="false">V75/W75</f>
        <v>113.586466165414</v>
      </c>
      <c r="AJ75" s="36" t="n">
        <f aca="false">AI75/2</f>
        <v>56.7932330827068</v>
      </c>
      <c r="AK75" s="37" t="n">
        <f aca="false">V75/K75</f>
        <v>65.6826086956522</v>
      </c>
      <c r="AL75" s="36" t="n">
        <f aca="false">V75/I75</f>
        <v>1.74506179969967</v>
      </c>
      <c r="AM75" s="36" t="n">
        <f aca="false">(W75/I75)*100</f>
        <v>1.53632898232644</v>
      </c>
      <c r="AN75" s="38" t="n">
        <f aca="false">K75/I75</f>
        <v>0.0265680951830888</v>
      </c>
      <c r="AO75" s="36" t="n">
        <f aca="false">AF75/I75</f>
        <v>1.50167494513111</v>
      </c>
    </row>
    <row r="76" customFormat="false" ht="30" hidden="false" customHeight="false" outlineLevel="0" collapsed="false">
      <c r="A76" s="14" t="n">
        <v>44217</v>
      </c>
      <c r="B76" s="14" t="s">
        <v>239</v>
      </c>
      <c r="C76" s="14" t="s">
        <v>220</v>
      </c>
      <c r="D76" s="14" t="n">
        <v>44217</v>
      </c>
      <c r="E76" s="14" t="s">
        <v>239</v>
      </c>
      <c r="F76" s="14" t="s">
        <v>220</v>
      </c>
      <c r="G76" s="16" t="n">
        <v>1</v>
      </c>
      <c r="H76" s="16" t="s">
        <v>53</v>
      </c>
      <c r="I76" s="14" t="n">
        <v>5845</v>
      </c>
      <c r="J76" s="14" t="n">
        <v>5</v>
      </c>
      <c r="K76" s="14" t="n">
        <v>40</v>
      </c>
      <c r="L76" s="14" t="n">
        <v>3766</v>
      </c>
      <c r="M76" s="14" t="n">
        <v>195</v>
      </c>
      <c r="N76" s="14"/>
      <c r="O76" s="14"/>
      <c r="P76" s="14" t="n">
        <v>27</v>
      </c>
      <c r="Q76" s="14" t="n">
        <v>5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f aca="false">L76+N76+P76+R76+T76</f>
        <v>3793</v>
      </c>
      <c r="W76" s="14" t="n">
        <f aca="false">M76+O76+Q76+S76+U76</f>
        <v>200</v>
      </c>
      <c r="X76" s="14"/>
      <c r="Y76" s="17" t="n">
        <f aca="false">X76*100/I76</f>
        <v>0</v>
      </c>
      <c r="Z76" s="14" t="n">
        <v>306</v>
      </c>
      <c r="AA76" s="17" t="n">
        <f aca="false">Z76*100/I76</f>
        <v>5.23524379811805</v>
      </c>
      <c r="AB76" s="14" t="n">
        <v>1832</v>
      </c>
      <c r="AC76" s="14" t="n">
        <v>6958</v>
      </c>
      <c r="AD76" s="17" t="n">
        <f aca="false">AC76/I76</f>
        <v>1.19041916167665</v>
      </c>
      <c r="AE76" s="14" t="n">
        <v>1000</v>
      </c>
      <c r="AF76" s="14" t="n">
        <v>3500</v>
      </c>
      <c r="AG76" s="14" t="n">
        <v>0</v>
      </c>
      <c r="AH76" s="14" t="n">
        <v>15</v>
      </c>
      <c r="AI76" s="36" t="n">
        <f aca="false">V76/W76</f>
        <v>18.965</v>
      </c>
      <c r="AJ76" s="36" t="n">
        <f aca="false">AI76/2</f>
        <v>9.4825</v>
      </c>
      <c r="AK76" s="37" t="n">
        <f aca="false">V76/K76</f>
        <v>94.825</v>
      </c>
      <c r="AL76" s="36" t="n">
        <f aca="false">V76/I76</f>
        <v>0.648930710008554</v>
      </c>
      <c r="AM76" s="36" t="n">
        <f aca="false">(W76/I76)*100</f>
        <v>3.42172797262618</v>
      </c>
      <c r="AN76" s="38" t="n">
        <f aca="false">K76/I76</f>
        <v>0.00684345594525235</v>
      </c>
      <c r="AO76" s="36" t="n">
        <f aca="false">AF76/I76</f>
        <v>0.598802395209581</v>
      </c>
    </row>
    <row r="77" s="26" customFormat="true" ht="30" hidden="false" customHeight="false" outlineLevel="0" collapsed="false">
      <c r="A77" s="23" t="n">
        <v>44003</v>
      </c>
      <c r="B77" s="23" t="s">
        <v>241</v>
      </c>
      <c r="C77" s="23" t="s">
        <v>242</v>
      </c>
      <c r="D77" s="23" t="n">
        <v>44003</v>
      </c>
      <c r="E77" s="23" t="s">
        <v>241</v>
      </c>
      <c r="F77" s="23" t="s">
        <v>242</v>
      </c>
      <c r="G77" s="25" t="n">
        <v>26</v>
      </c>
      <c r="H77" s="25" t="s">
        <v>176</v>
      </c>
      <c r="I77" s="23" t="n">
        <v>65853</v>
      </c>
      <c r="J77" s="23" t="n">
        <v>27</v>
      </c>
      <c r="K77" s="23" t="s">
        <v>57</v>
      </c>
      <c r="L77" s="23" t="n">
        <v>169286</v>
      </c>
      <c r="M77" s="23" t="n">
        <v>0</v>
      </c>
      <c r="N77" s="23" t="n">
        <v>10494</v>
      </c>
      <c r="O77" s="23" t="n">
        <v>0</v>
      </c>
      <c r="P77" s="23" t="n">
        <v>17614</v>
      </c>
      <c r="Q77" s="23" t="n">
        <v>0</v>
      </c>
      <c r="R77" s="23" t="n">
        <v>9788</v>
      </c>
      <c r="S77" s="23" t="n">
        <v>0</v>
      </c>
      <c r="T77" s="23" t="n">
        <v>0</v>
      </c>
      <c r="U77" s="23" t="n">
        <v>0</v>
      </c>
      <c r="V77" s="23" t="n">
        <f aca="false">L77+N77+P77+R77+T77</f>
        <v>207182</v>
      </c>
      <c r="W77" s="23" t="n">
        <f aca="false">M77+O77+Q77+S77+U77</f>
        <v>0</v>
      </c>
      <c r="X77" s="23" t="n">
        <v>8538</v>
      </c>
      <c r="Y77" s="17" t="n">
        <f aca="false">X77*100/I77</f>
        <v>12.9652407635187</v>
      </c>
      <c r="Z77" s="23" t="n">
        <v>8538</v>
      </c>
      <c r="AA77" s="17" t="n">
        <f aca="false">Z77*100/I77</f>
        <v>12.9652407635187</v>
      </c>
      <c r="AB77" s="23" t="s">
        <v>57</v>
      </c>
      <c r="AC77" s="23" t="s">
        <v>57</v>
      </c>
      <c r="AD77" s="17" t="e">
        <f aca="false">AC77/I77</f>
        <v>#VALUE!</v>
      </c>
      <c r="AE77" s="23" t="n">
        <v>41500</v>
      </c>
      <c r="AF77" s="23" t="n">
        <v>149567</v>
      </c>
      <c r="AG77" s="23" t="n">
        <v>23.51</v>
      </c>
      <c r="AH77" s="23" t="n">
        <v>400</v>
      </c>
      <c r="AI77" s="36" t="e">
        <f aca="false">V77/W77</f>
        <v>#DIV/0!</v>
      </c>
      <c r="AJ77" s="36" t="e">
        <f aca="false">AI77/2</f>
        <v>#DIV/0!</v>
      </c>
      <c r="AK77" s="37" t="e">
        <f aca="false">V77/K77</f>
        <v>#VALUE!</v>
      </c>
      <c r="AL77" s="36" t="n">
        <f aca="false">V77/I77</f>
        <v>3.14612849832202</v>
      </c>
      <c r="AM77" s="36" t="n">
        <f aca="false">(W77/I77)*100</f>
        <v>0</v>
      </c>
      <c r="AN77" s="38" t="e">
        <f aca="false">K77/I77</f>
        <v>#VALUE!</v>
      </c>
      <c r="AO77" s="36" t="n">
        <f aca="false">AF77/I77</f>
        <v>2.27122530484564</v>
      </c>
    </row>
    <row r="78" s="26" customFormat="true" ht="60" hidden="false" customHeight="false" outlineLevel="0" collapsed="false">
      <c r="A78" s="23" t="n">
        <v>44129</v>
      </c>
      <c r="B78" s="23" t="s">
        <v>245</v>
      </c>
      <c r="C78" s="23" t="s">
        <v>246</v>
      </c>
      <c r="D78" s="23" t="n">
        <v>44129</v>
      </c>
      <c r="E78" s="23" t="s">
        <v>245</v>
      </c>
      <c r="F78" s="23" t="s">
        <v>246</v>
      </c>
      <c r="G78" s="25" t="n">
        <v>9</v>
      </c>
      <c r="H78" s="25" t="s">
        <v>176</v>
      </c>
      <c r="I78" s="23" t="n">
        <v>35112</v>
      </c>
      <c r="J78" s="23" t="n">
        <v>31.5</v>
      </c>
      <c r="K78" s="23" t="n">
        <v>3646</v>
      </c>
      <c r="L78" s="23" t="n">
        <v>68354</v>
      </c>
      <c r="M78" s="23" t="n">
        <v>1952</v>
      </c>
      <c r="N78" s="23" t="n">
        <v>4453</v>
      </c>
      <c r="O78" s="23" t="n">
        <v>1073</v>
      </c>
      <c r="P78" s="23" t="n">
        <v>4075</v>
      </c>
      <c r="Q78" s="23" t="n">
        <v>1235</v>
      </c>
      <c r="R78" s="23" t="n">
        <v>769</v>
      </c>
      <c r="S78" s="23" t="n">
        <v>172</v>
      </c>
      <c r="T78" s="23" t="n">
        <v>68</v>
      </c>
      <c r="U78" s="23" t="n">
        <v>5</v>
      </c>
      <c r="V78" s="23" t="n">
        <f aca="false">L78+N78+P78+R78+T78</f>
        <v>77719</v>
      </c>
      <c r="W78" s="23" t="n">
        <f aca="false">M78+O78+Q78+S78+U78</f>
        <v>4437</v>
      </c>
      <c r="X78" s="23" t="n">
        <v>8419</v>
      </c>
      <c r="Y78" s="17" t="n">
        <f aca="false">X78*100/I78</f>
        <v>23.9775575301891</v>
      </c>
      <c r="Z78" s="23" t="n">
        <v>5899</v>
      </c>
      <c r="AA78" s="17" t="n">
        <f aca="false">Z78*100/I78</f>
        <v>16.8005240373661</v>
      </c>
      <c r="AB78" s="23" t="n">
        <v>70252</v>
      </c>
      <c r="AC78" s="23" t="n">
        <v>166389</v>
      </c>
      <c r="AD78" s="17" t="n">
        <f aca="false">AC78/I78</f>
        <v>4.73880724538619</v>
      </c>
      <c r="AE78" s="23" t="n">
        <v>16887</v>
      </c>
      <c r="AF78" s="23" t="n">
        <v>78936</v>
      </c>
      <c r="AG78" s="23" t="n">
        <v>11.8</v>
      </c>
      <c r="AH78" s="23" t="n">
        <v>200</v>
      </c>
      <c r="AI78" s="36" t="n">
        <f aca="false">V78/W78</f>
        <v>17.5161144917737</v>
      </c>
      <c r="AJ78" s="36" t="n">
        <f aca="false">AI78/2</f>
        <v>8.75805724588686</v>
      </c>
      <c r="AK78" s="37" t="n">
        <f aca="false">V78/K78</f>
        <v>21.3162369720241</v>
      </c>
      <c r="AL78" s="36" t="n">
        <f aca="false">V78/I78</f>
        <v>2.21345978582821</v>
      </c>
      <c r="AM78" s="36" t="n">
        <f aca="false">(W78/I78)*100</f>
        <v>12.6367053998633</v>
      </c>
      <c r="AN78" s="38" t="n">
        <f aca="false">K78/I78</f>
        <v>0.103839143312828</v>
      </c>
      <c r="AO78" s="36" t="n">
        <f aca="false">AF78/I78</f>
        <v>2.24812030075188</v>
      </c>
    </row>
    <row r="79" customFormat="false" ht="30" hidden="false" customHeight="false" outlineLevel="0" collapsed="false">
      <c r="A79" s="14" t="n">
        <v>44007</v>
      </c>
      <c r="B79" s="14" t="s">
        <v>248</v>
      </c>
      <c r="C79" s="14" t="s">
        <v>249</v>
      </c>
      <c r="D79" s="14" t="n">
        <v>44007</v>
      </c>
      <c r="E79" s="14" t="s">
        <v>248</v>
      </c>
      <c r="F79" s="14" t="s">
        <v>249</v>
      </c>
      <c r="G79" s="16" t="n">
        <v>1</v>
      </c>
      <c r="H79" s="16" t="s">
        <v>53</v>
      </c>
      <c r="I79" s="14" t="n">
        <v>2601</v>
      </c>
      <c r="J79" s="14" t="n">
        <v>13.5</v>
      </c>
      <c r="K79" s="14" t="n">
        <v>223</v>
      </c>
      <c r="L79" s="14" t="n">
        <v>7435</v>
      </c>
      <c r="M79" s="14" t="n">
        <v>247</v>
      </c>
      <c r="N79" s="14" t="n">
        <v>421</v>
      </c>
      <c r="O79" s="14" t="n">
        <v>131</v>
      </c>
      <c r="P79" s="14" t="n">
        <v>112</v>
      </c>
      <c r="Q79" s="14" t="n">
        <v>1</v>
      </c>
      <c r="R79" s="14" t="n">
        <v>797</v>
      </c>
      <c r="S79" s="14" t="n">
        <v>64</v>
      </c>
      <c r="T79" s="14" t="n">
        <v>0</v>
      </c>
      <c r="U79" s="14" t="n">
        <v>0</v>
      </c>
      <c r="V79" s="14" t="n">
        <f aca="false">L79+N79+P79+R79+T79</f>
        <v>8765</v>
      </c>
      <c r="W79" s="14" t="n">
        <f aca="false">M79+O79+Q79+S79+U79</f>
        <v>443</v>
      </c>
      <c r="X79" s="14" t="n">
        <v>517</v>
      </c>
      <c r="Y79" s="17" t="n">
        <f aca="false">X79*100/I79</f>
        <v>19.8769703960015</v>
      </c>
      <c r="Z79" s="14" t="n">
        <v>517</v>
      </c>
      <c r="AA79" s="17" t="n">
        <f aca="false">Z79*100/I79</f>
        <v>19.8769703960015</v>
      </c>
      <c r="AB79" s="14" t="s">
        <v>57</v>
      </c>
      <c r="AC79" s="14" t="n">
        <v>13777</v>
      </c>
      <c r="AD79" s="17" t="n">
        <f aca="false">AC79/I79</f>
        <v>5.29680891964629</v>
      </c>
      <c r="AE79" s="14" t="n">
        <v>1474</v>
      </c>
      <c r="AF79" s="14" t="n">
        <v>8989</v>
      </c>
      <c r="AG79" s="14" t="n">
        <v>1.01</v>
      </c>
      <c r="AH79" s="14" t="n">
        <v>9</v>
      </c>
      <c r="AI79" s="36" t="n">
        <f aca="false">V79/W79</f>
        <v>19.7855530474041</v>
      </c>
      <c r="AJ79" s="36" t="n">
        <f aca="false">AI79/2</f>
        <v>9.89277652370203</v>
      </c>
      <c r="AK79" s="37" t="n">
        <f aca="false">V79/K79</f>
        <v>39.304932735426</v>
      </c>
      <c r="AL79" s="36" t="n">
        <f aca="false">V79/I79</f>
        <v>3.36985774702038</v>
      </c>
      <c r="AM79" s="36" t="n">
        <f aca="false">(W79/I79)*100</f>
        <v>17.0319108035371</v>
      </c>
      <c r="AN79" s="38" t="n">
        <f aca="false">K79/I79</f>
        <v>0.0857362552864283</v>
      </c>
      <c r="AO79" s="36" t="n">
        <f aca="false">AF79/I79</f>
        <v>3.4559784698193</v>
      </c>
    </row>
    <row r="80" customFormat="false" ht="30" hidden="false" customHeight="false" outlineLevel="0" collapsed="false">
      <c r="A80" s="14" t="n">
        <v>44044</v>
      </c>
      <c r="B80" s="14" t="s">
        <v>252</v>
      </c>
      <c r="C80" s="14" t="s">
        <v>249</v>
      </c>
      <c r="D80" s="14" t="n">
        <v>44044</v>
      </c>
      <c r="E80" s="14" t="s">
        <v>252</v>
      </c>
      <c r="F80" s="14" t="s">
        <v>249</v>
      </c>
      <c r="G80" s="16" t="n">
        <v>1</v>
      </c>
      <c r="H80" s="16" t="s">
        <v>53</v>
      </c>
      <c r="I80" s="14" t="n">
        <v>1100</v>
      </c>
      <c r="J80" s="14" t="n">
        <v>6</v>
      </c>
      <c r="K80" s="14" t="n">
        <v>100</v>
      </c>
      <c r="L80" s="14" t="n">
        <v>2235</v>
      </c>
      <c r="M80" s="14" t="n">
        <v>164</v>
      </c>
      <c r="N80" s="14"/>
      <c r="O80" s="14"/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f aca="false">L80+N80+P80+R80+T80</f>
        <v>2235</v>
      </c>
      <c r="W80" s="14" t="n">
        <f aca="false">M80+O80+Q80+S80+U80</f>
        <v>164</v>
      </c>
      <c r="X80" s="14"/>
      <c r="Y80" s="17" t="n">
        <f aca="false">X80*100/I80</f>
        <v>0</v>
      </c>
      <c r="Z80" s="14" t="n">
        <v>103</v>
      </c>
      <c r="AA80" s="17" t="n">
        <f aca="false">Z80*100/I80</f>
        <v>9.36363636363636</v>
      </c>
      <c r="AB80" s="14" t="n">
        <v>0</v>
      </c>
      <c r="AC80" s="14" t="n">
        <v>1497</v>
      </c>
      <c r="AD80" s="17" t="n">
        <f aca="false">AC80/I80</f>
        <v>1.36090909090909</v>
      </c>
      <c r="AE80" s="14" t="n">
        <v>0</v>
      </c>
      <c r="AF80" s="14" t="n">
        <v>988</v>
      </c>
      <c r="AG80" s="14" t="n">
        <v>0</v>
      </c>
      <c r="AH80" s="14" t="n">
        <v>16</v>
      </c>
      <c r="AI80" s="36" t="n">
        <f aca="false">V80/W80</f>
        <v>13.6280487804878</v>
      </c>
      <c r="AJ80" s="36" t="n">
        <f aca="false">AI80/2</f>
        <v>6.8140243902439</v>
      </c>
      <c r="AK80" s="37" t="n">
        <f aca="false">V80/K80</f>
        <v>22.35</v>
      </c>
      <c r="AL80" s="36" t="n">
        <f aca="false">V80/I80</f>
        <v>2.03181818181818</v>
      </c>
      <c r="AM80" s="36" t="n">
        <f aca="false">(W80/I80)*100</f>
        <v>14.9090909090909</v>
      </c>
      <c r="AN80" s="38" t="n">
        <f aca="false">K80/I80</f>
        <v>0.0909090909090909</v>
      </c>
      <c r="AO80" s="36" t="n">
        <f aca="false">AF80/I80</f>
        <v>0.898181818181818</v>
      </c>
    </row>
    <row r="81" customFormat="false" ht="30" hidden="false" customHeight="false" outlineLevel="0" collapsed="false">
      <c r="A81" s="14" t="n">
        <v>44057</v>
      </c>
      <c r="B81" s="14" t="s">
        <v>254</v>
      </c>
      <c r="C81" s="14" t="s">
        <v>249</v>
      </c>
      <c r="D81" s="14" t="n">
        <v>44057</v>
      </c>
      <c r="E81" s="14" t="s">
        <v>254</v>
      </c>
      <c r="F81" s="14" t="s">
        <v>249</v>
      </c>
      <c r="G81" s="16" t="n">
        <v>1</v>
      </c>
      <c r="H81" s="16" t="s">
        <v>53</v>
      </c>
      <c r="I81" s="14" t="n">
        <v>2445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 t="n">
        <f aca="false">L81+N81+P81+R81+T81</f>
        <v>0</v>
      </c>
      <c r="W81" s="14" t="n">
        <f aca="false">M81+O81+Q81+S81+U81</f>
        <v>0</v>
      </c>
      <c r="X81" s="14"/>
      <c r="Y81" s="17" t="n">
        <f aca="false">X81*100/I81</f>
        <v>0</v>
      </c>
      <c r="Z81" s="14"/>
      <c r="AA81" s="17" t="n">
        <f aca="false">Z81*100/I81</f>
        <v>0</v>
      </c>
      <c r="AB81" s="14"/>
      <c r="AC81" s="14"/>
      <c r="AD81" s="17" t="n">
        <f aca="false">AC81/I81</f>
        <v>0</v>
      </c>
      <c r="AE81" s="14"/>
      <c r="AF81" s="14"/>
      <c r="AG81" s="14"/>
      <c r="AH81" s="14"/>
      <c r="AI81" s="36" t="e">
        <f aca="false">V81/W81</f>
        <v>#DIV/0!</v>
      </c>
      <c r="AJ81" s="36" t="e">
        <f aca="false">AI81/2</f>
        <v>#DIV/0!</v>
      </c>
      <c r="AK81" s="37" t="e">
        <f aca="false">V81/K81</f>
        <v>#DIV/0!</v>
      </c>
      <c r="AL81" s="36" t="n">
        <f aca="false">V81/I81</f>
        <v>0</v>
      </c>
      <c r="AM81" s="36" t="n">
        <f aca="false">(W81/I81)*100</f>
        <v>0</v>
      </c>
      <c r="AN81" s="38" t="n">
        <f aca="false">K81/I81</f>
        <v>0</v>
      </c>
      <c r="AO81" s="36" t="n">
        <f aca="false">AF81/I81</f>
        <v>0</v>
      </c>
    </row>
    <row r="82" customFormat="false" ht="30" hidden="false" customHeight="false" outlineLevel="0" collapsed="false">
      <c r="A82" s="14" t="n">
        <v>44067</v>
      </c>
      <c r="B82" s="14" t="s">
        <v>255</v>
      </c>
      <c r="C82" s="14" t="s">
        <v>249</v>
      </c>
      <c r="D82" s="14" t="n">
        <v>44067</v>
      </c>
      <c r="E82" s="14" t="s">
        <v>255</v>
      </c>
      <c r="F82" s="14" t="s">
        <v>249</v>
      </c>
      <c r="G82" s="16" t="n">
        <v>1</v>
      </c>
      <c r="H82" s="16" t="s">
        <v>53</v>
      </c>
      <c r="I82" s="14" t="n">
        <v>5387</v>
      </c>
      <c r="J82" s="14" t="n">
        <v>21.5</v>
      </c>
      <c r="K82" s="14" t="n">
        <v>422</v>
      </c>
      <c r="L82" s="14" t="n">
        <v>12342</v>
      </c>
      <c r="M82" s="14" t="n">
        <v>573</v>
      </c>
      <c r="N82" s="14" t="n">
        <v>0</v>
      </c>
      <c r="O82" s="14" t="n">
        <v>0</v>
      </c>
      <c r="P82" s="14" t="n">
        <v>28</v>
      </c>
      <c r="Q82" s="14" t="n">
        <v>5</v>
      </c>
      <c r="R82" s="14" t="n">
        <v>1560</v>
      </c>
      <c r="S82" s="14" t="n">
        <v>181</v>
      </c>
      <c r="T82" s="14" t="n">
        <v>0</v>
      </c>
      <c r="U82" s="14" t="n">
        <v>0</v>
      </c>
      <c r="V82" s="14" t="n">
        <f aca="false">L82+N82+P82+R82+T82</f>
        <v>13930</v>
      </c>
      <c r="W82" s="14" t="n">
        <f aca="false">M82+O82+Q82+S82+U82</f>
        <v>759</v>
      </c>
      <c r="X82" s="14" t="n">
        <v>1457</v>
      </c>
      <c r="Y82" s="17" t="n">
        <f aca="false">X82*100/I82</f>
        <v>27.046593651383</v>
      </c>
      <c r="Z82" s="14" t="n">
        <v>1457</v>
      </c>
      <c r="AA82" s="17" t="n">
        <f aca="false">Z82*100/I82</f>
        <v>27.046593651383</v>
      </c>
      <c r="AB82" s="14" t="s">
        <v>57</v>
      </c>
      <c r="AC82" s="14" t="n">
        <v>55545</v>
      </c>
      <c r="AD82" s="17" t="n">
        <f aca="false">AC82/I82</f>
        <v>10.3109337293484</v>
      </c>
      <c r="AE82" s="14" t="n">
        <v>2925</v>
      </c>
      <c r="AF82" s="14" t="n">
        <v>20406</v>
      </c>
      <c r="AG82" s="14" t="n">
        <v>1.9</v>
      </c>
      <c r="AH82" s="14" t="n">
        <v>0</v>
      </c>
      <c r="AI82" s="36" t="n">
        <f aca="false">V82/W82</f>
        <v>18.3530961791831</v>
      </c>
      <c r="AJ82" s="36" t="n">
        <f aca="false">AI82/2</f>
        <v>9.17654808959157</v>
      </c>
      <c r="AK82" s="37" t="n">
        <f aca="false">V82/K82</f>
        <v>33.0094786729858</v>
      </c>
      <c r="AL82" s="36" t="n">
        <f aca="false">V82/I82</f>
        <v>2.58585483571561</v>
      </c>
      <c r="AM82" s="36" t="n">
        <f aca="false">(W82/I82)*100</f>
        <v>14.0894746612215</v>
      </c>
      <c r="AN82" s="38" t="n">
        <f aca="false">K82/I82</f>
        <v>0.0783367365880824</v>
      </c>
      <c r="AO82" s="36" t="n">
        <f aca="false">AF82/I82</f>
        <v>3.7880081678114</v>
      </c>
    </row>
    <row r="83" customFormat="false" ht="30" hidden="false" customHeight="false" outlineLevel="0" collapsed="false">
      <c r="A83" s="14" t="n">
        <v>44092</v>
      </c>
      <c r="B83" s="14" t="s">
        <v>256</v>
      </c>
      <c r="C83" s="14" t="s">
        <v>249</v>
      </c>
      <c r="D83" s="14" t="n">
        <v>44092</v>
      </c>
      <c r="E83" s="14" t="s">
        <v>256</v>
      </c>
      <c r="F83" s="14" t="s">
        <v>249</v>
      </c>
      <c r="G83" s="16" t="n">
        <v>1</v>
      </c>
      <c r="H83" s="16" t="s">
        <v>53</v>
      </c>
      <c r="I83" s="14" t="n">
        <v>707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 t="n">
        <f aca="false">L83+N83+P83+R83+T83</f>
        <v>0</v>
      </c>
      <c r="W83" s="14" t="n">
        <f aca="false">M83+O83+Q83+S83+U83</f>
        <v>0</v>
      </c>
      <c r="X83" s="14"/>
      <c r="Y83" s="17" t="n">
        <f aca="false">X83*100/I83</f>
        <v>0</v>
      </c>
      <c r="Z83" s="14"/>
      <c r="AA83" s="17" t="n">
        <f aca="false">Z83*100/I83</f>
        <v>0</v>
      </c>
      <c r="AB83" s="14"/>
      <c r="AC83" s="14"/>
      <c r="AD83" s="17" t="n">
        <f aca="false">AC83/I83</f>
        <v>0</v>
      </c>
      <c r="AE83" s="14"/>
      <c r="AF83" s="14"/>
      <c r="AG83" s="14"/>
      <c r="AH83" s="14"/>
      <c r="AI83" s="36" t="e">
        <f aca="false">V83/W83</f>
        <v>#DIV/0!</v>
      </c>
      <c r="AJ83" s="36" t="e">
        <f aca="false">AI83/2</f>
        <v>#DIV/0!</v>
      </c>
      <c r="AK83" s="37" t="e">
        <f aca="false">V83/K83</f>
        <v>#DIV/0!</v>
      </c>
      <c r="AL83" s="36" t="n">
        <f aca="false">V83/I83</f>
        <v>0</v>
      </c>
      <c r="AM83" s="36" t="n">
        <f aca="false">(W83/I83)*100</f>
        <v>0</v>
      </c>
      <c r="AN83" s="38" t="n">
        <f aca="false">K83/I83</f>
        <v>0</v>
      </c>
      <c r="AO83" s="36" t="n">
        <f aca="false">AF83/I83</f>
        <v>0</v>
      </c>
    </row>
    <row r="84" customFormat="false" ht="30" hidden="false" customHeight="false" outlineLevel="0" collapsed="false">
      <c r="A84" s="14" t="n">
        <v>44123</v>
      </c>
      <c r="B84" s="14" t="s">
        <v>257</v>
      </c>
      <c r="C84" s="14" t="s">
        <v>249</v>
      </c>
      <c r="D84" s="14" t="n">
        <v>44123</v>
      </c>
      <c r="E84" s="14" t="s">
        <v>257</v>
      </c>
      <c r="F84" s="14" t="s">
        <v>249</v>
      </c>
      <c r="G84" s="16" t="n">
        <v>1</v>
      </c>
      <c r="H84" s="16" t="s">
        <v>53</v>
      </c>
      <c r="I84" s="14" t="n">
        <v>996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 t="n">
        <f aca="false">L84+N84+P84+R84+T84</f>
        <v>0</v>
      </c>
      <c r="W84" s="14" t="n">
        <f aca="false">M84+O84+Q84+S84+U84</f>
        <v>0</v>
      </c>
      <c r="X84" s="14"/>
      <c r="Y84" s="17" t="n">
        <f aca="false">X84*100/I84</f>
        <v>0</v>
      </c>
      <c r="Z84" s="14"/>
      <c r="AA84" s="17" t="n">
        <f aca="false">Z84*100/I84</f>
        <v>0</v>
      </c>
      <c r="AB84" s="14"/>
      <c r="AC84" s="14"/>
      <c r="AD84" s="17" t="n">
        <f aca="false">AC84/I84</f>
        <v>0</v>
      </c>
      <c r="AE84" s="14"/>
      <c r="AF84" s="14"/>
      <c r="AG84" s="14"/>
      <c r="AH84" s="14"/>
      <c r="AI84" s="36" t="e">
        <f aca="false">V84/W84</f>
        <v>#DIV/0!</v>
      </c>
      <c r="AJ84" s="36" t="e">
        <f aca="false">AI84/2</f>
        <v>#DIV/0!</v>
      </c>
      <c r="AK84" s="37" t="e">
        <f aca="false">V84/K84</f>
        <v>#DIV/0!</v>
      </c>
      <c r="AL84" s="36" t="n">
        <f aca="false">V84/I84</f>
        <v>0</v>
      </c>
      <c r="AM84" s="36" t="n">
        <f aca="false">(W84/I84)*100</f>
        <v>0</v>
      </c>
      <c r="AN84" s="38" t="n">
        <f aca="false">K84/I84</f>
        <v>0</v>
      </c>
      <c r="AO84" s="36" t="n">
        <f aca="false">AF84/I84</f>
        <v>0</v>
      </c>
    </row>
    <row r="85" customFormat="false" ht="30" hidden="false" customHeight="false" outlineLevel="0" collapsed="false">
      <c r="A85" s="14" t="n">
        <v>44128</v>
      </c>
      <c r="B85" s="14" t="s">
        <v>258</v>
      </c>
      <c r="C85" s="14" t="s">
        <v>249</v>
      </c>
      <c r="D85" s="14" t="n">
        <v>44128</v>
      </c>
      <c r="E85" s="14" t="s">
        <v>258</v>
      </c>
      <c r="F85" s="14" t="s">
        <v>249</v>
      </c>
      <c r="G85" s="16" t="n">
        <v>1</v>
      </c>
      <c r="H85" s="16" t="s">
        <v>53</v>
      </c>
      <c r="I85" s="14" t="n">
        <v>5318</v>
      </c>
      <c r="J85" s="14" t="n">
        <v>17</v>
      </c>
      <c r="K85" s="14" t="n">
        <v>470</v>
      </c>
      <c r="L85" s="14" t="n">
        <v>8378</v>
      </c>
      <c r="M85" s="14" t="n">
        <v>391</v>
      </c>
      <c r="N85" s="14" t="n">
        <v>44</v>
      </c>
      <c r="O85" s="14" t="n">
        <v>24</v>
      </c>
      <c r="P85" s="14" t="n">
        <v>1</v>
      </c>
      <c r="Q85" s="14" t="n">
        <v>0</v>
      </c>
      <c r="R85" s="14" t="n">
        <v>1272</v>
      </c>
      <c r="S85" s="14" t="n">
        <v>218</v>
      </c>
      <c r="T85" s="14" t="n">
        <v>0</v>
      </c>
      <c r="U85" s="14" t="n">
        <v>0</v>
      </c>
      <c r="V85" s="14" t="n">
        <f aca="false">L85+N85+P85+R85+T85</f>
        <v>9695</v>
      </c>
      <c r="W85" s="14" t="n">
        <f aca="false">M85+O85+Q85+S85+U85</f>
        <v>633</v>
      </c>
      <c r="X85" s="14" t="n">
        <v>1312</v>
      </c>
      <c r="Y85" s="17" t="n">
        <f aca="false">X85*100/I85</f>
        <v>24.6709289206469</v>
      </c>
      <c r="Z85" s="14" t="n">
        <v>1312</v>
      </c>
      <c r="AA85" s="17" t="n">
        <f aca="false">Z85*100/I85</f>
        <v>24.6709289206469</v>
      </c>
      <c r="AB85" s="14" t="s">
        <v>57</v>
      </c>
      <c r="AC85" s="14" t="n">
        <v>53360</v>
      </c>
      <c r="AD85" s="17" t="n">
        <f aca="false">AC85/I85</f>
        <v>10.0338473110192</v>
      </c>
      <c r="AE85" s="14" t="n">
        <v>5134</v>
      </c>
      <c r="AF85" s="14" t="n">
        <v>19985</v>
      </c>
      <c r="AG85" s="14" t="n">
        <v>1.8</v>
      </c>
      <c r="AH85" s="14" t="n">
        <v>19</v>
      </c>
      <c r="AI85" s="36" t="n">
        <f aca="false">V85/W85</f>
        <v>15.3159557661927</v>
      </c>
      <c r="AJ85" s="36" t="n">
        <f aca="false">AI85/2</f>
        <v>7.65797788309637</v>
      </c>
      <c r="AK85" s="37" t="n">
        <f aca="false">V85/K85</f>
        <v>20.6276595744681</v>
      </c>
      <c r="AL85" s="36" t="n">
        <f aca="false">V85/I85</f>
        <v>1.8230537796164</v>
      </c>
      <c r="AM85" s="36" t="n">
        <f aca="false">(W85/I85)*100</f>
        <v>11.902971041745</v>
      </c>
      <c r="AN85" s="38" t="n">
        <f aca="false">K85/I85</f>
        <v>0.0883790898834148</v>
      </c>
      <c r="AO85" s="36" t="n">
        <f aca="false">AF85/I85</f>
        <v>3.75799172621286</v>
      </c>
    </row>
    <row r="86" customFormat="false" ht="45" hidden="false" customHeight="false" outlineLevel="0" collapsed="false">
      <c r="A86" s="14" t="n">
        <v>44185</v>
      </c>
      <c r="B86" s="14" t="s">
        <v>260</v>
      </c>
      <c r="C86" s="14" t="s">
        <v>249</v>
      </c>
      <c r="D86" s="14" t="n">
        <v>44185</v>
      </c>
      <c r="E86" s="14" t="s">
        <v>260</v>
      </c>
      <c r="F86" s="14" t="s">
        <v>249</v>
      </c>
      <c r="G86" s="16" t="n">
        <v>1</v>
      </c>
      <c r="H86" s="16" t="s">
        <v>53</v>
      </c>
      <c r="I86" s="14" t="n">
        <v>3219</v>
      </c>
      <c r="J86" s="14" t="n">
        <v>14.5</v>
      </c>
      <c r="K86" s="14" t="n">
        <v>250</v>
      </c>
      <c r="L86" s="14" t="n">
        <v>9381</v>
      </c>
      <c r="M86" s="14" t="n">
        <v>291</v>
      </c>
      <c r="N86" s="14" t="n">
        <v>535</v>
      </c>
      <c r="O86" s="14" t="n">
        <v>74</v>
      </c>
      <c r="P86" s="14" t="n">
        <v>59</v>
      </c>
      <c r="Q86" s="14" t="n">
        <v>1</v>
      </c>
      <c r="R86" s="14" t="n">
        <v>921</v>
      </c>
      <c r="S86" s="14" t="n">
        <v>85</v>
      </c>
      <c r="T86" s="14" t="n">
        <v>0</v>
      </c>
      <c r="U86" s="14" t="n">
        <v>0</v>
      </c>
      <c r="V86" s="14" t="n">
        <f aca="false">L86+N86+P86+R86+T86</f>
        <v>10896</v>
      </c>
      <c r="W86" s="14" t="n">
        <f aca="false">M86+O86+Q86+S86+U86</f>
        <v>451</v>
      </c>
      <c r="X86" s="14" t="n">
        <v>587</v>
      </c>
      <c r="Y86" s="17" t="n">
        <f aca="false">X86*100/I86</f>
        <v>18.2354768561665</v>
      </c>
      <c r="Z86" s="14" t="n">
        <v>587</v>
      </c>
      <c r="AA86" s="17" t="n">
        <f aca="false">Z86*100/I86</f>
        <v>18.2354768561665</v>
      </c>
      <c r="AB86" s="14" t="s">
        <v>57</v>
      </c>
      <c r="AC86" s="14" t="n">
        <v>14412</v>
      </c>
      <c r="AD86" s="17" t="n">
        <f aca="false">AC86/I86</f>
        <v>4.47716682199441</v>
      </c>
      <c r="AE86" s="14" t="n">
        <v>365</v>
      </c>
      <c r="AF86" s="14" t="n">
        <v>9102</v>
      </c>
      <c r="AG86" s="14" t="n">
        <v>1.14</v>
      </c>
      <c r="AH86" s="14" t="n">
        <v>14</v>
      </c>
      <c r="AI86" s="36" t="n">
        <f aca="false">V86/W86</f>
        <v>24.159645232816</v>
      </c>
      <c r="AJ86" s="36" t="n">
        <f aca="false">AI86/2</f>
        <v>12.079822616408</v>
      </c>
      <c r="AK86" s="37" t="n">
        <f aca="false">V86/K86</f>
        <v>43.584</v>
      </c>
      <c r="AL86" s="36" t="n">
        <f aca="false">V86/I86</f>
        <v>3.38490214352283</v>
      </c>
      <c r="AM86" s="36" t="n">
        <f aca="false">(W86/I86)*100</f>
        <v>14.0105622864244</v>
      </c>
      <c r="AN86" s="38" t="n">
        <f aca="false">K86/I86</f>
        <v>0.077663870767319</v>
      </c>
      <c r="AO86" s="36" t="n">
        <f aca="false">AF86/I86</f>
        <v>2.82758620689655</v>
      </c>
    </row>
    <row r="87" customFormat="false" ht="30" hidden="false" customHeight="false" outlineLevel="0" collapsed="false">
      <c r="A87" s="14" t="n">
        <v>44046</v>
      </c>
      <c r="B87" s="14" t="s">
        <v>261</v>
      </c>
      <c r="C87" s="14" t="s">
        <v>262</v>
      </c>
      <c r="D87" s="14" t="n">
        <v>44046</v>
      </c>
      <c r="E87" s="14" t="s">
        <v>261</v>
      </c>
      <c r="F87" s="14" t="s">
        <v>262</v>
      </c>
      <c r="G87" s="16" t="n">
        <v>1</v>
      </c>
      <c r="H87" s="16" t="s">
        <v>53</v>
      </c>
      <c r="I87" s="14" t="n">
        <v>2760</v>
      </c>
      <c r="J87" s="14" t="n">
        <v>11</v>
      </c>
      <c r="K87" s="14" t="n">
        <v>70</v>
      </c>
      <c r="L87" s="14" t="n">
        <v>1576</v>
      </c>
      <c r="M87" s="14" t="n">
        <v>111</v>
      </c>
      <c r="N87" s="14"/>
      <c r="O87" s="14"/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f aca="false">L87+N87+P87+R87+T87</f>
        <v>1576</v>
      </c>
      <c r="W87" s="14" t="n">
        <f aca="false">M87+O87+Q87+S87+U87</f>
        <v>111</v>
      </c>
      <c r="X87" s="14"/>
      <c r="Y87" s="17" t="n">
        <f aca="false">X87*100/I87</f>
        <v>0</v>
      </c>
      <c r="Z87" s="14" t="n">
        <v>273</v>
      </c>
      <c r="AA87" s="17" t="n">
        <f aca="false">Z87*100/I87</f>
        <v>9.89130434782609</v>
      </c>
      <c r="AB87" s="14" t="n">
        <v>1308</v>
      </c>
      <c r="AC87" s="14" t="n">
        <v>3574</v>
      </c>
      <c r="AD87" s="17" t="n">
        <f aca="false">AC87/I87</f>
        <v>1.29492753623188</v>
      </c>
      <c r="AE87" s="14" t="n">
        <v>1363</v>
      </c>
      <c r="AF87" s="14" t="n">
        <v>3029</v>
      </c>
      <c r="AG87" s="14" t="n">
        <v>0.5</v>
      </c>
      <c r="AH87" s="14" t="n">
        <v>10</v>
      </c>
      <c r="AI87" s="36" t="n">
        <f aca="false">V87/W87</f>
        <v>14.1981981981982</v>
      </c>
      <c r="AJ87" s="36" t="n">
        <f aca="false">AI87/2</f>
        <v>7.0990990990991</v>
      </c>
      <c r="AK87" s="37" t="n">
        <f aca="false">V87/K87</f>
        <v>22.5142857142857</v>
      </c>
      <c r="AL87" s="36" t="n">
        <f aca="false">V87/I87</f>
        <v>0.571014492753623</v>
      </c>
      <c r="AM87" s="36" t="n">
        <f aca="false">(W87/I87)*100</f>
        <v>4.02173913043478</v>
      </c>
      <c r="AN87" s="38" t="n">
        <f aca="false">K87/I87</f>
        <v>0.0253623188405797</v>
      </c>
      <c r="AO87" s="36" t="n">
        <f aca="false">AF87/I87</f>
        <v>1.09746376811594</v>
      </c>
    </row>
    <row r="88" customFormat="false" ht="30" hidden="false" customHeight="false" outlineLevel="0" collapsed="false">
      <c r="A88" s="14" t="n">
        <v>44061</v>
      </c>
      <c r="B88" s="14" t="s">
        <v>264</v>
      </c>
      <c r="C88" s="14" t="s">
        <v>262</v>
      </c>
      <c r="D88" s="14" t="n">
        <v>44061</v>
      </c>
      <c r="E88" s="14" t="s">
        <v>264</v>
      </c>
      <c r="F88" s="14" t="s">
        <v>262</v>
      </c>
      <c r="G88" s="16" t="n">
        <v>1</v>
      </c>
      <c r="H88" s="16" t="s">
        <v>53</v>
      </c>
      <c r="I88" s="14" t="n">
        <v>3217</v>
      </c>
      <c r="J88" s="14" t="n">
        <v>6</v>
      </c>
      <c r="K88" s="14" t="n">
        <v>150</v>
      </c>
      <c r="L88" s="14" t="n">
        <v>5044</v>
      </c>
      <c r="M88" s="14" t="n">
        <v>202</v>
      </c>
      <c r="N88" s="14"/>
      <c r="O88" s="14"/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f aca="false">L88+N88+P88+R88+T88</f>
        <v>5044</v>
      </c>
      <c r="W88" s="14" t="n">
        <f aca="false">M88+O88+Q88+S88+U88</f>
        <v>202</v>
      </c>
      <c r="X88" s="14"/>
      <c r="Y88" s="17" t="n">
        <f aca="false">X88*100/I88</f>
        <v>0</v>
      </c>
      <c r="Z88" s="14" t="n">
        <v>361</v>
      </c>
      <c r="AA88" s="17" t="n">
        <f aca="false">Z88*100/I88</f>
        <v>11.221635063724</v>
      </c>
      <c r="AB88" s="14" t="n">
        <v>2820</v>
      </c>
      <c r="AC88" s="14" t="n">
        <v>8484</v>
      </c>
      <c r="AD88" s="17" t="n">
        <f aca="false">AC88/I88</f>
        <v>2.63723966428349</v>
      </c>
      <c r="AE88" s="14" t="n">
        <v>908</v>
      </c>
      <c r="AF88" s="14" t="n">
        <v>3329</v>
      </c>
      <c r="AG88" s="14" t="n">
        <v>0</v>
      </c>
      <c r="AH88" s="14" t="n">
        <v>20</v>
      </c>
      <c r="AI88" s="36" t="n">
        <f aca="false">V88/W88</f>
        <v>24.970297029703</v>
      </c>
      <c r="AJ88" s="36" t="n">
        <f aca="false">AI88/2</f>
        <v>12.4851485148515</v>
      </c>
      <c r="AK88" s="37" t="n">
        <f aca="false">V88/K88</f>
        <v>33.6266666666667</v>
      </c>
      <c r="AL88" s="36" t="n">
        <f aca="false">V88/I88</f>
        <v>1.56792042275412</v>
      </c>
      <c r="AM88" s="36" t="n">
        <f aca="false">(W88/I88)*100</f>
        <v>6.27914205781784</v>
      </c>
      <c r="AN88" s="38" t="n">
        <f aca="false">K88/I88</f>
        <v>0.0466272925085483</v>
      </c>
      <c r="AO88" s="36" t="n">
        <f aca="false">AF88/I88</f>
        <v>1.03481504507305</v>
      </c>
    </row>
    <row r="89" customFormat="false" ht="30" hidden="false" customHeight="false" outlineLevel="0" collapsed="false">
      <c r="A89" s="14" t="n">
        <v>44187</v>
      </c>
      <c r="B89" s="14" t="s">
        <v>267</v>
      </c>
      <c r="C89" s="14" t="s">
        <v>262</v>
      </c>
      <c r="D89" s="14" t="n">
        <v>44187</v>
      </c>
      <c r="E89" s="14" t="s">
        <v>267</v>
      </c>
      <c r="F89" s="14" t="s">
        <v>262</v>
      </c>
      <c r="G89" s="16" t="n">
        <v>1</v>
      </c>
      <c r="H89" s="16" t="s">
        <v>53</v>
      </c>
      <c r="I89" s="14" t="n">
        <v>4504</v>
      </c>
      <c r="J89" s="14" t="n">
        <v>17</v>
      </c>
      <c r="K89" s="14" t="n">
        <v>513</v>
      </c>
      <c r="L89" s="14" t="n">
        <v>9042</v>
      </c>
      <c r="M89" s="14" t="n">
        <v>303</v>
      </c>
      <c r="N89" s="14" t="n">
        <v>246</v>
      </c>
      <c r="O89" s="14" t="n">
        <v>82</v>
      </c>
      <c r="P89" s="14"/>
      <c r="Q89" s="14"/>
      <c r="R89" s="14" t="n">
        <v>535</v>
      </c>
      <c r="S89" s="14" t="n">
        <v>448</v>
      </c>
      <c r="T89" s="14"/>
      <c r="U89" s="14"/>
      <c r="V89" s="14" t="n">
        <f aca="false">L89+N89+P89+R89+T89</f>
        <v>9823</v>
      </c>
      <c r="W89" s="14" t="n">
        <f aca="false">M89+O89+Q89+S89+U89</f>
        <v>833</v>
      </c>
      <c r="X89" s="14" t="n">
        <v>1201</v>
      </c>
      <c r="Y89" s="17" t="n">
        <f aca="false">X89*100/I89</f>
        <v>26.6651865008881</v>
      </c>
      <c r="Z89" s="14" t="n">
        <v>1026</v>
      </c>
      <c r="AA89" s="17" t="n">
        <f aca="false">Z89*100/I89</f>
        <v>22.7797513321492</v>
      </c>
      <c r="AB89" s="14"/>
      <c r="AC89" s="14" t="n">
        <v>24305</v>
      </c>
      <c r="AD89" s="17" t="n">
        <f aca="false">AC89/I89</f>
        <v>5.39631438721137</v>
      </c>
      <c r="AE89" s="14" t="n">
        <v>6445</v>
      </c>
      <c r="AF89" s="14" t="n">
        <v>14625</v>
      </c>
      <c r="AG89" s="14" t="n">
        <v>1</v>
      </c>
      <c r="AH89" s="14" t="n">
        <v>28</v>
      </c>
      <c r="AI89" s="36" t="n">
        <f aca="false">V89/W89</f>
        <v>11.7923169267707</v>
      </c>
      <c r="AJ89" s="36" t="n">
        <f aca="false">AI89/2</f>
        <v>5.89615846338535</v>
      </c>
      <c r="AK89" s="37" t="n">
        <f aca="false">V89/K89</f>
        <v>19.1481481481482</v>
      </c>
      <c r="AL89" s="36" t="n">
        <f aca="false">V89/I89</f>
        <v>2.18095026642984</v>
      </c>
      <c r="AM89" s="36" t="n">
        <f aca="false">(W89/I89)*100</f>
        <v>18.4946714031972</v>
      </c>
      <c r="AN89" s="38" t="n">
        <f aca="false">K89/I89</f>
        <v>0.113898756660746</v>
      </c>
      <c r="AO89" s="36" t="n">
        <f aca="false">AF89/I89</f>
        <v>3.24711367673179</v>
      </c>
    </row>
    <row r="90" customFormat="false" ht="30" hidden="false" customHeight="false" outlineLevel="0" collapsed="false">
      <c r="A90" s="14" t="n">
        <v>44192</v>
      </c>
      <c r="B90" s="14" t="s">
        <v>270</v>
      </c>
      <c r="C90" s="14" t="s">
        <v>262</v>
      </c>
      <c r="D90" s="14" t="n">
        <v>44192</v>
      </c>
      <c r="E90" s="14" t="s">
        <v>270</v>
      </c>
      <c r="F90" s="14" t="s">
        <v>262</v>
      </c>
      <c r="G90" s="16" t="n">
        <v>1</v>
      </c>
      <c r="H90" s="16" t="s">
        <v>53</v>
      </c>
      <c r="I90" s="14" t="n">
        <v>2396</v>
      </c>
      <c r="J90" s="14" t="n">
        <v>10.3</v>
      </c>
      <c r="K90" s="14" t="n">
        <v>110</v>
      </c>
      <c r="L90" s="14" t="n">
        <v>5672</v>
      </c>
      <c r="M90" s="14" t="n">
        <v>98</v>
      </c>
      <c r="N90" s="14"/>
      <c r="O90" s="14"/>
      <c r="P90" s="14" t="n">
        <v>219</v>
      </c>
      <c r="Q90" s="14" t="n">
        <v>22</v>
      </c>
      <c r="R90" s="14" t="n">
        <v>512</v>
      </c>
      <c r="S90" s="14" t="n">
        <v>23</v>
      </c>
      <c r="T90" s="14" t="n">
        <v>0</v>
      </c>
      <c r="U90" s="14" t="n">
        <v>0</v>
      </c>
      <c r="V90" s="14" t="n">
        <f aca="false">L90+N90+P90+R90+T90</f>
        <v>6403</v>
      </c>
      <c r="W90" s="14" t="n">
        <f aca="false">M90+O90+Q90+S90+U90</f>
        <v>143</v>
      </c>
      <c r="X90" s="14"/>
      <c r="Y90" s="17" t="n">
        <f aca="false">X90*100/I90</f>
        <v>0</v>
      </c>
      <c r="Z90" s="14" t="n">
        <v>202</v>
      </c>
      <c r="AA90" s="17" t="n">
        <f aca="false">Z90*100/I90</f>
        <v>8.43071786310517</v>
      </c>
      <c r="AB90" s="14" t="s">
        <v>57</v>
      </c>
      <c r="AC90" s="14" t="n">
        <v>5162</v>
      </c>
      <c r="AD90" s="17" t="n">
        <f aca="false">AC90/I90</f>
        <v>2.15442404006678</v>
      </c>
      <c r="AE90" s="14" t="n">
        <v>1270</v>
      </c>
      <c r="AF90" s="14" t="n">
        <v>3629</v>
      </c>
      <c r="AG90" s="14" t="n">
        <v>0.85</v>
      </c>
      <c r="AH90" s="14" t="n">
        <v>12</v>
      </c>
      <c r="AI90" s="36" t="n">
        <f aca="false">V90/W90</f>
        <v>44.7762237762238</v>
      </c>
      <c r="AJ90" s="36" t="n">
        <f aca="false">AI90/2</f>
        <v>22.3881118881119</v>
      </c>
      <c r="AK90" s="37" t="n">
        <f aca="false">V90/K90</f>
        <v>58.2090909090909</v>
      </c>
      <c r="AL90" s="36" t="n">
        <f aca="false">V90/I90</f>
        <v>2.67237061769616</v>
      </c>
      <c r="AM90" s="36" t="n">
        <f aca="false">(W90/I90)*100</f>
        <v>5.96828046744574</v>
      </c>
      <c r="AN90" s="38" t="n">
        <f aca="false">K90/I90</f>
        <v>0.0459098497495826</v>
      </c>
      <c r="AO90" s="36" t="n">
        <f aca="false">AF90/I90</f>
        <v>1.51460767946578</v>
      </c>
    </row>
    <row r="91" customFormat="false" ht="30" hidden="false" customHeight="false" outlineLevel="0" collapsed="false">
      <c r="A91" s="14" t="n">
        <v>44045</v>
      </c>
      <c r="B91" s="14" t="s">
        <v>272</v>
      </c>
      <c r="C91" s="14" t="s">
        <v>273</v>
      </c>
      <c r="D91" s="14" t="n">
        <v>44045</v>
      </c>
      <c r="E91" s="14" t="s">
        <v>272</v>
      </c>
      <c r="F91" s="15" t="s">
        <v>274</v>
      </c>
      <c r="G91" s="16" t="n">
        <v>1</v>
      </c>
      <c r="H91" s="16" t="s">
        <v>53</v>
      </c>
      <c r="I91" s="14" t="n">
        <v>3627</v>
      </c>
      <c r="J91" s="14" t="n">
        <v>14</v>
      </c>
      <c r="K91" s="14" t="s">
        <v>57</v>
      </c>
      <c r="L91" s="14" t="n">
        <v>10239</v>
      </c>
      <c r="M91" s="14" t="n">
        <v>287</v>
      </c>
      <c r="N91" s="14" t="n">
        <v>314</v>
      </c>
      <c r="O91" s="14" t="n">
        <v>141</v>
      </c>
      <c r="P91" s="14" t="n">
        <v>154</v>
      </c>
      <c r="Q91" s="14" t="n">
        <v>0</v>
      </c>
      <c r="R91" s="14" t="n">
        <v>1626</v>
      </c>
      <c r="S91" s="14" t="n">
        <v>110</v>
      </c>
      <c r="T91" s="14" t="n">
        <v>0</v>
      </c>
      <c r="U91" s="14" t="n">
        <v>0</v>
      </c>
      <c r="V91" s="14" t="n">
        <f aca="false">L91+N91+P91+R91+T91</f>
        <v>12333</v>
      </c>
      <c r="W91" s="14" t="n">
        <f aca="false">M91+O91+Q91+S91+U91</f>
        <v>538</v>
      </c>
      <c r="X91" s="14" t="n">
        <v>413</v>
      </c>
      <c r="Y91" s="17" t="n">
        <f aca="false">X91*100/I91</f>
        <v>11.3868210642404</v>
      </c>
      <c r="Z91" s="14" t="n">
        <v>413</v>
      </c>
      <c r="AA91" s="17" t="n">
        <f aca="false">Z91*100/I91</f>
        <v>11.3868210642404</v>
      </c>
      <c r="AB91" s="14" t="s">
        <v>57</v>
      </c>
      <c r="AC91" s="14" t="n">
        <v>24574</v>
      </c>
      <c r="AD91" s="17" t="n">
        <f aca="false">AC91/I91</f>
        <v>6.77529638819961</v>
      </c>
      <c r="AE91" s="14" t="n">
        <v>4000</v>
      </c>
      <c r="AF91" s="14" t="n">
        <v>15200</v>
      </c>
      <c r="AG91" s="14" t="s">
        <v>57</v>
      </c>
      <c r="AH91" s="14" t="n">
        <v>4</v>
      </c>
      <c r="AI91" s="36" t="n">
        <f aca="false">V91/W91</f>
        <v>22.9237918215613</v>
      </c>
      <c r="AJ91" s="36" t="n">
        <f aca="false">AI91/2</f>
        <v>11.4618959107807</v>
      </c>
      <c r="AK91" s="37" t="e">
        <f aca="false">V91/K91</f>
        <v>#VALUE!</v>
      </c>
      <c r="AL91" s="36" t="n">
        <f aca="false">V91/I91</f>
        <v>3.40033085194376</v>
      </c>
      <c r="AM91" s="36" t="n">
        <f aca="false">(W91/I91)*100</f>
        <v>14.8331954783568</v>
      </c>
      <c r="AN91" s="38" t="e">
        <f aca="false">K91/I91</f>
        <v>#VALUE!</v>
      </c>
      <c r="AO91" s="36" t="n">
        <f aca="false">AF91/I91</f>
        <v>4.19079128756548</v>
      </c>
    </row>
    <row r="92" customFormat="false" ht="45" hidden="false" customHeight="false" outlineLevel="0" collapsed="false">
      <c r="A92" s="14" t="n">
        <v>44203</v>
      </c>
      <c r="B92" s="14" t="s">
        <v>276</v>
      </c>
      <c r="C92" s="14" t="s">
        <v>273</v>
      </c>
      <c r="D92" s="14" t="n">
        <v>44203</v>
      </c>
      <c r="E92" s="14" t="s">
        <v>276</v>
      </c>
      <c r="F92" s="15" t="s">
        <v>274</v>
      </c>
      <c r="G92" s="16" t="n">
        <v>1</v>
      </c>
      <c r="H92" s="16" t="s">
        <v>53</v>
      </c>
      <c r="I92" s="14" t="n">
        <v>1925</v>
      </c>
      <c r="J92" s="14" t="n">
        <v>10</v>
      </c>
      <c r="K92" s="14" t="n">
        <v>231</v>
      </c>
      <c r="L92" s="14" t="n">
        <v>3738</v>
      </c>
      <c r="M92" s="14" t="n">
        <v>167</v>
      </c>
      <c r="N92" s="14" t="n">
        <v>8</v>
      </c>
      <c r="O92" s="14" t="n">
        <v>0</v>
      </c>
      <c r="P92" s="14" t="n">
        <v>34</v>
      </c>
      <c r="Q92" s="14" t="n">
        <v>2</v>
      </c>
      <c r="R92" s="14" t="n">
        <v>137</v>
      </c>
      <c r="S92" s="14" t="n">
        <v>0</v>
      </c>
      <c r="T92" s="14" t="n">
        <v>0</v>
      </c>
      <c r="U92" s="14" t="n">
        <v>0</v>
      </c>
      <c r="V92" s="14" t="n">
        <f aca="false">L92+N92+P92+R92+T92</f>
        <v>3917</v>
      </c>
      <c r="W92" s="14" t="n">
        <f aca="false">M92+O92+Q92+S92+U92</f>
        <v>169</v>
      </c>
      <c r="X92" s="14" t="n">
        <v>362</v>
      </c>
      <c r="Y92" s="17" t="n">
        <f aca="false">X92*100/I92</f>
        <v>18.8051948051948</v>
      </c>
      <c r="Z92" s="14" t="n">
        <v>289</v>
      </c>
      <c r="AA92" s="17" t="n">
        <f aca="false">Z92*100/I92</f>
        <v>15.012987012987</v>
      </c>
      <c r="AB92" s="14" t="s">
        <v>57</v>
      </c>
      <c r="AC92" s="14" t="n">
        <v>6706</v>
      </c>
      <c r="AD92" s="17" t="n">
        <f aca="false">AC92/I92</f>
        <v>3.48363636363636</v>
      </c>
      <c r="AE92" s="14" t="n">
        <v>1081</v>
      </c>
      <c r="AF92" s="14" t="n">
        <v>4034</v>
      </c>
      <c r="AG92" s="14" t="n">
        <v>0.6</v>
      </c>
      <c r="AH92" s="14" t="n">
        <v>11</v>
      </c>
      <c r="AI92" s="36" t="n">
        <f aca="false">V92/W92</f>
        <v>23.1775147928994</v>
      </c>
      <c r="AJ92" s="36" t="n">
        <f aca="false">AI92/2</f>
        <v>11.5887573964497</v>
      </c>
      <c r="AK92" s="37" t="n">
        <f aca="false">V92/K92</f>
        <v>16.95670995671</v>
      </c>
      <c r="AL92" s="36" t="n">
        <f aca="false">V92/I92</f>
        <v>2.03480519480519</v>
      </c>
      <c r="AM92" s="36" t="n">
        <f aca="false">(W92/I92)*100</f>
        <v>8.77922077922078</v>
      </c>
      <c r="AN92" s="38" t="n">
        <f aca="false">K92/I92</f>
        <v>0.12</v>
      </c>
      <c r="AO92" s="36" t="n">
        <f aca="false">AF92/I92</f>
        <v>2.09558441558442</v>
      </c>
    </row>
    <row r="93" customFormat="false" ht="45" hidden="false" customHeight="false" outlineLevel="0" collapsed="false">
      <c r="A93" s="14" t="n">
        <v>44158</v>
      </c>
      <c r="B93" s="14" t="s">
        <v>278</v>
      </c>
      <c r="C93" s="14" t="s">
        <v>273</v>
      </c>
      <c r="D93" s="14" t="n">
        <v>44158</v>
      </c>
      <c r="E93" s="14" t="s">
        <v>278</v>
      </c>
      <c r="F93" s="15" t="s">
        <v>274</v>
      </c>
      <c r="G93" s="16" t="n">
        <v>1</v>
      </c>
      <c r="H93" s="16" t="s">
        <v>53</v>
      </c>
      <c r="I93" s="14" t="n">
        <v>6946</v>
      </c>
      <c r="J93" s="14" t="n">
        <v>19</v>
      </c>
      <c r="K93" s="14" t="n">
        <v>341</v>
      </c>
      <c r="L93" s="14" t="n">
        <v>13724</v>
      </c>
      <c r="M93" s="14" t="n">
        <v>814</v>
      </c>
      <c r="N93" s="14" t="n">
        <v>1198</v>
      </c>
      <c r="O93" s="14" t="n">
        <v>443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f aca="false">L93+N93+P93+R93+T93</f>
        <v>14922</v>
      </c>
      <c r="W93" s="14" t="n">
        <f aca="false">M93+O93+Q93+S93+U93</f>
        <v>1257</v>
      </c>
      <c r="X93" s="14" t="n">
        <v>1785</v>
      </c>
      <c r="Y93" s="17" t="n">
        <f aca="false">X93*100/I93</f>
        <v>25.6982435934351</v>
      </c>
      <c r="Z93" s="14" t="n">
        <v>1532</v>
      </c>
      <c r="AA93" s="17" t="n">
        <f aca="false">Z93*100/I93</f>
        <v>22.0558594874748</v>
      </c>
      <c r="AB93" s="14" t="n">
        <v>14840</v>
      </c>
      <c r="AC93" s="14" t="n">
        <v>62231</v>
      </c>
      <c r="AD93" s="17" t="n">
        <f aca="false">AC93/I93</f>
        <v>8.95925712640369</v>
      </c>
      <c r="AE93" s="14" t="n">
        <v>3893</v>
      </c>
      <c r="AF93" s="14" t="n">
        <v>21949</v>
      </c>
      <c r="AG93" s="14" t="n">
        <v>2.9</v>
      </c>
      <c r="AH93" s="14" t="n">
        <v>10</v>
      </c>
      <c r="AI93" s="36" t="n">
        <f aca="false">V93/W93</f>
        <v>11.8711217183771</v>
      </c>
      <c r="AJ93" s="36" t="n">
        <f aca="false">AI93/2</f>
        <v>5.93556085918854</v>
      </c>
      <c r="AK93" s="37" t="n">
        <f aca="false">V93/K93</f>
        <v>43.7595307917889</v>
      </c>
      <c r="AL93" s="36" t="n">
        <f aca="false">V93/I93</f>
        <v>2.14828678376044</v>
      </c>
      <c r="AM93" s="36" t="n">
        <f aca="false">(W93/I93)*100</f>
        <v>18.0967463288223</v>
      </c>
      <c r="AN93" s="38" t="n">
        <f aca="false">K93/I93</f>
        <v>0.0490930031672905</v>
      </c>
      <c r="AO93" s="36" t="n">
        <f aca="false">AF93/I93</f>
        <v>3.15994817160956</v>
      </c>
    </row>
    <row r="94" s="26" customFormat="true" ht="30" hidden="false" customHeight="false" outlineLevel="0" collapsed="false">
      <c r="A94" s="23" t="n">
        <v>44195</v>
      </c>
      <c r="B94" s="23" t="s">
        <v>280</v>
      </c>
      <c r="C94" s="23" t="s">
        <v>281</v>
      </c>
      <c r="D94" s="23" t="n">
        <v>44195</v>
      </c>
      <c r="E94" s="23" t="s">
        <v>280</v>
      </c>
      <c r="F94" s="24" t="s">
        <v>274</v>
      </c>
      <c r="G94" s="25" t="n">
        <v>8</v>
      </c>
      <c r="H94" s="25" t="s">
        <v>176</v>
      </c>
      <c r="I94" s="23" t="n">
        <v>25680</v>
      </c>
      <c r="J94" s="23" t="n">
        <v>19</v>
      </c>
      <c r="K94" s="23" t="n">
        <v>1338</v>
      </c>
      <c r="L94" s="23" t="n">
        <v>39542</v>
      </c>
      <c r="M94" s="23" t="n">
        <v>1434</v>
      </c>
      <c r="N94" s="23" t="n">
        <v>1690</v>
      </c>
      <c r="O94" s="23" t="n">
        <v>484</v>
      </c>
      <c r="P94" s="23" t="n">
        <v>1179</v>
      </c>
      <c r="Q94" s="23" t="n">
        <v>151</v>
      </c>
      <c r="R94" s="23" t="n">
        <v>2308</v>
      </c>
      <c r="S94" s="23" t="n">
        <v>381</v>
      </c>
      <c r="T94" s="23" t="n">
        <v>11</v>
      </c>
      <c r="U94" s="23" t="n">
        <v>11</v>
      </c>
      <c r="V94" s="23" t="n">
        <f aca="false">L94+N94+P94+R94+T94</f>
        <v>44730</v>
      </c>
      <c r="W94" s="23" t="n">
        <f aca="false">M94+O94+Q94+S94+U94</f>
        <v>2461</v>
      </c>
      <c r="X94" s="23" t="n">
        <v>5493</v>
      </c>
      <c r="Y94" s="17" t="n">
        <f aca="false">X94*100/I94</f>
        <v>21.3901869158879</v>
      </c>
      <c r="Z94" s="23" t="n">
        <v>4453</v>
      </c>
      <c r="AA94" s="17" t="n">
        <f aca="false">Z94*100/I94</f>
        <v>17.3403426791277</v>
      </c>
      <c r="AB94" s="23" t="s">
        <v>57</v>
      </c>
      <c r="AC94" s="23" t="n">
        <v>130015</v>
      </c>
      <c r="AD94" s="17" t="n">
        <f aca="false">AC94/I94</f>
        <v>5.06288940809969</v>
      </c>
      <c r="AE94" s="23" t="s">
        <v>57</v>
      </c>
      <c r="AF94" s="23" t="s">
        <v>57</v>
      </c>
      <c r="AG94" s="23" t="n">
        <v>10.4</v>
      </c>
      <c r="AH94" s="23" t="n">
        <v>90</v>
      </c>
      <c r="AI94" s="36" t="n">
        <f aca="false">V94/W94</f>
        <v>18.1755383990248</v>
      </c>
      <c r="AJ94" s="36" t="n">
        <f aca="false">AI94/2</f>
        <v>9.08776919951239</v>
      </c>
      <c r="AK94" s="37" t="n">
        <f aca="false">V94/K94</f>
        <v>33.4304932735426</v>
      </c>
      <c r="AL94" s="36" t="n">
        <f aca="false">V94/I94</f>
        <v>1.74182242990654</v>
      </c>
      <c r="AM94" s="36" t="n">
        <f aca="false">(W94/I94)*100</f>
        <v>9.58333333333333</v>
      </c>
      <c r="AN94" s="38" t="n">
        <f aca="false">K94/I94</f>
        <v>0.0521028037383178</v>
      </c>
      <c r="AO94" s="36" t="e">
        <f aca="false">AF94/I94</f>
        <v>#VALUE!</v>
      </c>
    </row>
    <row r="95" s="26" customFormat="true" ht="30" hidden="false" customHeight="false" outlineLevel="0" collapsed="false">
      <c r="A95" s="23" t="n">
        <v>44212</v>
      </c>
      <c r="B95" s="23" t="s">
        <v>283</v>
      </c>
      <c r="C95" s="23" t="s">
        <v>284</v>
      </c>
      <c r="D95" s="23" t="n">
        <v>44212</v>
      </c>
      <c r="E95" s="23" t="s">
        <v>283</v>
      </c>
      <c r="F95" s="24" t="s">
        <v>285</v>
      </c>
      <c r="G95" s="25" t="n">
        <v>6</v>
      </c>
      <c r="H95" s="25" t="s">
        <v>176</v>
      </c>
      <c r="I95" s="23" t="n">
        <v>20960</v>
      </c>
      <c r="J95" s="23" t="n">
        <v>26.5</v>
      </c>
      <c r="K95" s="23" t="n">
        <v>1258</v>
      </c>
      <c r="L95" s="23" t="n">
        <v>34359</v>
      </c>
      <c r="M95" s="23" t="n">
        <v>1088</v>
      </c>
      <c r="N95" s="23" t="n">
        <v>1200</v>
      </c>
      <c r="O95" s="23" t="n">
        <v>634</v>
      </c>
      <c r="P95" s="23" t="n">
        <v>344</v>
      </c>
      <c r="Q95" s="23" t="n">
        <v>29</v>
      </c>
      <c r="R95" s="23" t="n">
        <v>2540</v>
      </c>
      <c r="S95" s="23" t="n">
        <v>158</v>
      </c>
      <c r="T95" s="23" t="n">
        <v>0</v>
      </c>
      <c r="U95" s="23" t="n">
        <v>0</v>
      </c>
      <c r="V95" s="23" t="n">
        <f aca="false">L95+N95+P95+R95+T95</f>
        <v>38443</v>
      </c>
      <c r="W95" s="23" t="n">
        <f aca="false">M95+O95+Q95+S95+U95</f>
        <v>1909</v>
      </c>
      <c r="X95" s="23" t="n">
        <v>5912</v>
      </c>
      <c r="Y95" s="17" t="n">
        <f aca="false">X95*100/I95</f>
        <v>28.206106870229</v>
      </c>
      <c r="Z95" s="23" t="n">
        <v>4358</v>
      </c>
      <c r="AA95" s="17" t="n">
        <f aca="false">Z95*100/I95</f>
        <v>20.7919847328244</v>
      </c>
      <c r="AB95" s="23" t="s">
        <v>57</v>
      </c>
      <c r="AC95" s="23" t="n">
        <v>129454</v>
      </c>
      <c r="AD95" s="17" t="n">
        <f aca="false">AC95/I95</f>
        <v>6.17624045801527</v>
      </c>
      <c r="AE95" s="23" t="n">
        <v>7539</v>
      </c>
      <c r="AF95" s="23" t="n">
        <v>48400</v>
      </c>
      <c r="AG95" s="23" t="n">
        <v>5.6</v>
      </c>
      <c r="AH95" s="23" t="n">
        <v>103</v>
      </c>
      <c r="AI95" s="36" t="n">
        <f aca="false">V95/W95</f>
        <v>20.137768465165</v>
      </c>
      <c r="AJ95" s="36" t="n">
        <f aca="false">AI95/2</f>
        <v>10.0688842325825</v>
      </c>
      <c r="AK95" s="37" t="n">
        <f aca="false">V95/K95</f>
        <v>30.5588235294118</v>
      </c>
      <c r="AL95" s="36" t="n">
        <f aca="false">V95/I95</f>
        <v>1.83411259541985</v>
      </c>
      <c r="AM95" s="36" t="n">
        <f aca="false">(W95/I95)*100</f>
        <v>9.10782442748092</v>
      </c>
      <c r="AN95" s="38" t="n">
        <f aca="false">K95/I95</f>
        <v>0.0600190839694657</v>
      </c>
      <c r="AO95" s="36" t="n">
        <f aca="false">AF95/I95</f>
        <v>2.30916030534351</v>
      </c>
    </row>
    <row r="96" customFormat="false" ht="30" hidden="false" customHeight="false" outlineLevel="0" collapsed="false">
      <c r="A96" s="14" t="n">
        <v>44029</v>
      </c>
      <c r="B96" s="14" t="s">
        <v>287</v>
      </c>
      <c r="C96" s="14" t="s">
        <v>288</v>
      </c>
      <c r="D96" s="15" t="n">
        <v>44029</v>
      </c>
      <c r="E96" s="15" t="s">
        <v>287</v>
      </c>
      <c r="F96" s="15" t="s">
        <v>285</v>
      </c>
      <c r="G96" s="16" t="n">
        <v>1</v>
      </c>
      <c r="H96" s="16" t="s">
        <v>53</v>
      </c>
      <c r="I96" s="14" t="n">
        <v>6757</v>
      </c>
      <c r="J96" s="14" t="n">
        <v>16</v>
      </c>
      <c r="K96" s="14" t="n">
        <v>390</v>
      </c>
      <c r="L96" s="14" t="n">
        <v>18950</v>
      </c>
      <c r="M96" s="14" t="n">
        <v>1122</v>
      </c>
      <c r="N96" s="14" t="n">
        <v>1712</v>
      </c>
      <c r="O96" s="14" t="n">
        <v>484</v>
      </c>
      <c r="P96" s="14" t="n">
        <v>178</v>
      </c>
      <c r="Q96" s="14" t="n">
        <v>10</v>
      </c>
      <c r="R96" s="14" t="n">
        <v>0</v>
      </c>
      <c r="S96" s="14" t="n">
        <v>0</v>
      </c>
      <c r="T96" s="14" t="n">
        <v>2</v>
      </c>
      <c r="U96" s="14" t="n">
        <v>2</v>
      </c>
      <c r="V96" s="14" t="n">
        <f aca="false">L96+N96+P96+R96+T96</f>
        <v>20842</v>
      </c>
      <c r="W96" s="14" t="n">
        <f aca="false">M96+O96+Q96+S96+U96</f>
        <v>1618</v>
      </c>
      <c r="X96" s="14" t="n">
        <v>1528</v>
      </c>
      <c r="Y96" s="17" t="n">
        <f aca="false">X96*100/I96</f>
        <v>22.6135859109072</v>
      </c>
      <c r="Z96" s="14" t="n">
        <v>1080</v>
      </c>
      <c r="AA96" s="17" t="n">
        <f aca="false">Z96*100/I96</f>
        <v>15.9834245967145</v>
      </c>
      <c r="AB96" s="14" t="n">
        <v>13329</v>
      </c>
      <c r="AC96" s="14" t="n">
        <v>31282</v>
      </c>
      <c r="AD96" s="17" t="n">
        <f aca="false">AC96/I96</f>
        <v>4.62956933550392</v>
      </c>
      <c r="AE96" s="14" t="s">
        <v>57</v>
      </c>
      <c r="AF96" s="14" t="s">
        <v>57</v>
      </c>
      <c r="AG96" s="14" t="n">
        <v>3</v>
      </c>
      <c r="AH96" s="14" t="n">
        <v>40</v>
      </c>
      <c r="AI96" s="36" t="n">
        <f aca="false">V96/W96</f>
        <v>12.8813349814586</v>
      </c>
      <c r="AJ96" s="36" t="n">
        <f aca="false">AI96/2</f>
        <v>6.4406674907293</v>
      </c>
      <c r="AK96" s="37" t="n">
        <f aca="false">V96/K96</f>
        <v>53.4410256410256</v>
      </c>
      <c r="AL96" s="36" t="n">
        <f aca="false">V96/I96</f>
        <v>3.08450495782152</v>
      </c>
      <c r="AM96" s="36" t="n">
        <f aca="false">(W96/I96)*100</f>
        <v>23.9455379606334</v>
      </c>
      <c r="AN96" s="38" t="n">
        <f aca="false">K96/I96</f>
        <v>0.0577179221548024</v>
      </c>
      <c r="AO96" s="36" t="e">
        <f aca="false">AF96/I96</f>
        <v>#VALUE!</v>
      </c>
    </row>
    <row r="97" customFormat="false" ht="45" hidden="false" customHeight="false" outlineLevel="0" collapsed="false">
      <c r="A97" s="14" t="n">
        <v>44141</v>
      </c>
      <c r="B97" s="14" t="s">
        <v>292</v>
      </c>
      <c r="C97" s="14" t="s">
        <v>288</v>
      </c>
      <c r="D97" s="14" t="n">
        <v>44141</v>
      </c>
      <c r="E97" s="14" t="s">
        <v>292</v>
      </c>
      <c r="F97" s="15" t="s">
        <v>285</v>
      </c>
      <c r="G97" s="16" t="n">
        <v>1</v>
      </c>
      <c r="H97" s="16" t="s">
        <v>53</v>
      </c>
      <c r="I97" s="14" t="n">
        <v>1275</v>
      </c>
      <c r="J97" s="14" t="n">
        <v>5</v>
      </c>
      <c r="K97" s="14" t="n">
        <v>50</v>
      </c>
      <c r="L97" s="14" t="n">
        <v>1590</v>
      </c>
      <c r="M97" s="14" t="n">
        <v>57</v>
      </c>
      <c r="N97" s="14"/>
      <c r="O97" s="14"/>
      <c r="P97" s="14" t="n">
        <v>3</v>
      </c>
      <c r="Q97" s="14" t="n">
        <v>1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f aca="false">L97+N97+P97+R97+T97</f>
        <v>1593</v>
      </c>
      <c r="W97" s="14" t="n">
        <f aca="false">M97+O97+Q97+S97+U97</f>
        <v>58</v>
      </c>
      <c r="X97" s="14"/>
      <c r="Y97" s="17" t="n">
        <f aca="false">X97*100/I97</f>
        <v>0</v>
      </c>
      <c r="Z97" s="14" t="n">
        <v>140</v>
      </c>
      <c r="AA97" s="17" t="n">
        <f aca="false">Z97*100/I97</f>
        <v>10.9803921568627</v>
      </c>
      <c r="AB97" s="14" t="n">
        <v>865</v>
      </c>
      <c r="AC97" s="14" t="n">
        <v>2332</v>
      </c>
      <c r="AD97" s="17" t="n">
        <f aca="false">AC97/I97</f>
        <v>1.82901960784314</v>
      </c>
      <c r="AE97" s="14" t="n">
        <v>59</v>
      </c>
      <c r="AF97" s="14" t="n">
        <v>1904</v>
      </c>
      <c r="AG97" s="14" t="n">
        <v>0</v>
      </c>
      <c r="AH97" s="14" t="n">
        <v>11</v>
      </c>
      <c r="AI97" s="36" t="n">
        <f aca="false">V97/W97</f>
        <v>27.4655172413793</v>
      </c>
      <c r="AJ97" s="36" t="n">
        <f aca="false">AI97/2</f>
        <v>13.7327586206897</v>
      </c>
      <c r="AK97" s="37" t="n">
        <f aca="false">V97/K97</f>
        <v>31.86</v>
      </c>
      <c r="AL97" s="36" t="n">
        <f aca="false">V97/I97</f>
        <v>1.24941176470588</v>
      </c>
      <c r="AM97" s="36" t="n">
        <f aca="false">(W97/I97)*100</f>
        <v>4.54901960784314</v>
      </c>
      <c r="AN97" s="38" t="n">
        <f aca="false">K97/I97</f>
        <v>0.0392156862745098</v>
      </c>
      <c r="AO97" s="36" t="n">
        <f aca="false">AF97/I97</f>
        <v>1.49333333333333</v>
      </c>
    </row>
    <row r="98" customFormat="false" ht="30" hidden="false" customHeight="false" outlineLevel="0" collapsed="false">
      <c r="A98" s="14" t="n">
        <v>44079</v>
      </c>
      <c r="B98" s="14" t="s">
        <v>294</v>
      </c>
      <c r="C98" s="14" t="s">
        <v>288</v>
      </c>
      <c r="D98" s="14" t="n">
        <v>44079</v>
      </c>
      <c r="E98" s="14" t="s">
        <v>294</v>
      </c>
      <c r="F98" s="15" t="s">
        <v>285</v>
      </c>
      <c r="G98" s="16" t="n">
        <v>1</v>
      </c>
      <c r="H98" s="16" t="s">
        <v>53</v>
      </c>
      <c r="I98" s="14" t="n">
        <v>3219</v>
      </c>
      <c r="J98" s="14" t="n">
        <v>15</v>
      </c>
      <c r="K98" s="14" t="n">
        <v>387</v>
      </c>
      <c r="L98" s="14" t="n">
        <v>7823</v>
      </c>
      <c r="M98" s="14" t="n">
        <v>399</v>
      </c>
      <c r="N98" s="14"/>
      <c r="O98" s="14"/>
      <c r="P98" s="14" t="n">
        <v>0</v>
      </c>
      <c r="Q98" s="14" t="n">
        <v>0</v>
      </c>
      <c r="R98" s="14" t="n">
        <v>487</v>
      </c>
      <c r="S98" s="14" t="n">
        <v>86</v>
      </c>
      <c r="T98" s="14" t="n">
        <v>0</v>
      </c>
      <c r="U98" s="14" t="n">
        <v>0</v>
      </c>
      <c r="V98" s="14" t="n">
        <f aca="false">L98+N98+P98+R98+T98</f>
        <v>8310</v>
      </c>
      <c r="W98" s="14" t="n">
        <f aca="false">M98+O98+Q98+S98+U98</f>
        <v>485</v>
      </c>
      <c r="X98" s="14"/>
      <c r="Y98" s="17" t="n">
        <f aca="false">X98*100/I98</f>
        <v>0</v>
      </c>
      <c r="Z98" s="14" t="n">
        <v>991</v>
      </c>
      <c r="AA98" s="17" t="n">
        <f aca="false">Z98*100/I98</f>
        <v>30.7859583721653</v>
      </c>
      <c r="AB98" s="14" t="n">
        <v>3508</v>
      </c>
      <c r="AC98" s="14" t="n">
        <v>20028</v>
      </c>
      <c r="AD98" s="17" t="n">
        <f aca="false">AC98/I98</f>
        <v>6.22180801491146</v>
      </c>
      <c r="AE98" s="14" t="n">
        <v>6000</v>
      </c>
      <c r="AF98" s="14" t="n">
        <v>15590</v>
      </c>
      <c r="AG98" s="14" t="n">
        <v>1.62</v>
      </c>
      <c r="AH98" s="14" t="n">
        <v>35</v>
      </c>
      <c r="AI98" s="36" t="n">
        <f aca="false">V98/W98</f>
        <v>17.1340206185567</v>
      </c>
      <c r="AJ98" s="36" t="n">
        <f aca="false">AI98/2</f>
        <v>8.56701030927835</v>
      </c>
      <c r="AK98" s="37" t="n">
        <f aca="false">V98/K98</f>
        <v>21.4728682170543</v>
      </c>
      <c r="AL98" s="36" t="n">
        <f aca="false">V98/I98</f>
        <v>2.58154706430569</v>
      </c>
      <c r="AM98" s="36" t="n">
        <f aca="false">(W98/I98)*100</f>
        <v>15.0667909288599</v>
      </c>
      <c r="AN98" s="38" t="n">
        <f aca="false">K98/I98</f>
        <v>0.12022367194781</v>
      </c>
      <c r="AO98" s="36" t="n">
        <f aca="false">AF98/I98</f>
        <v>4.84311898105002</v>
      </c>
    </row>
    <row r="99" customFormat="false" ht="30" hidden="false" customHeight="false" outlineLevel="0" collapsed="false">
      <c r="A99" s="14" t="n">
        <v>44084</v>
      </c>
      <c r="B99" s="14" t="s">
        <v>297</v>
      </c>
      <c r="C99" s="14" t="s">
        <v>288</v>
      </c>
      <c r="D99" s="14" t="n">
        <v>44084</v>
      </c>
      <c r="E99" s="14" t="s">
        <v>297</v>
      </c>
      <c r="F99" s="15" t="s">
        <v>285</v>
      </c>
      <c r="G99" s="16" t="n">
        <v>1</v>
      </c>
      <c r="H99" s="16" t="s">
        <v>53</v>
      </c>
      <c r="I99" s="14" t="n">
        <v>8183</v>
      </c>
      <c r="J99" s="14" t="n">
        <v>18.5</v>
      </c>
      <c r="K99" s="14" t="n">
        <v>500</v>
      </c>
      <c r="L99" s="14" t="n">
        <v>15619</v>
      </c>
      <c r="M99" s="14" t="n">
        <v>736</v>
      </c>
      <c r="N99" s="14" t="n">
        <v>862</v>
      </c>
      <c r="O99" s="14" t="n">
        <v>397</v>
      </c>
      <c r="P99" s="14" t="n">
        <v>19</v>
      </c>
      <c r="Q99" s="14" t="n">
        <v>14</v>
      </c>
      <c r="R99" s="14" t="n">
        <v>43</v>
      </c>
      <c r="S99" s="14" t="n">
        <v>40</v>
      </c>
      <c r="T99" s="14" t="n">
        <v>4</v>
      </c>
      <c r="U99" s="14" t="n">
        <v>0</v>
      </c>
      <c r="V99" s="14" t="n">
        <f aca="false">L99+N99+P99+R99+T99</f>
        <v>16547</v>
      </c>
      <c r="W99" s="14" t="n">
        <f aca="false">M99+O99+Q99+S99+U99</f>
        <v>1187</v>
      </c>
      <c r="X99" s="14" t="n">
        <v>2431</v>
      </c>
      <c r="Y99" s="17" t="n">
        <f aca="false">X99*100/I99</f>
        <v>29.7079310766223</v>
      </c>
      <c r="Z99" s="14" t="n">
        <v>1874</v>
      </c>
      <c r="AA99" s="17" t="n">
        <f aca="false">Z99*100/I99</f>
        <v>22.9011365025052</v>
      </c>
      <c r="AB99" s="14" t="s">
        <v>57</v>
      </c>
      <c r="AC99" s="14" t="n">
        <v>57455</v>
      </c>
      <c r="AD99" s="17" t="n">
        <f aca="false">AC99/I99</f>
        <v>7.02126359525846</v>
      </c>
      <c r="AE99" s="14" t="n">
        <v>0</v>
      </c>
      <c r="AF99" s="14" t="n">
        <v>16044</v>
      </c>
      <c r="AG99" s="14" t="n">
        <v>3.1</v>
      </c>
      <c r="AH99" s="14" t="n">
        <v>34</v>
      </c>
      <c r="AI99" s="36" t="n">
        <f aca="false">V99/W99</f>
        <v>13.9401853411963</v>
      </c>
      <c r="AJ99" s="36" t="n">
        <f aca="false">AI99/2</f>
        <v>6.97009267059815</v>
      </c>
      <c r="AK99" s="37" t="n">
        <f aca="false">V99/K99</f>
        <v>33.094</v>
      </c>
      <c r="AL99" s="36" t="n">
        <f aca="false">V99/I99</f>
        <v>2.02211902725162</v>
      </c>
      <c r="AM99" s="36" t="n">
        <f aca="false">(W99/I99)*100</f>
        <v>14.505682512526</v>
      </c>
      <c r="AN99" s="38" t="n">
        <f aca="false">K99/I99</f>
        <v>0.0611022852254674</v>
      </c>
      <c r="AO99" s="36" t="n">
        <f aca="false">AF99/I99</f>
        <v>1.9606501283148</v>
      </c>
    </row>
    <row r="100" customFormat="false" ht="45" hidden="false" customHeight="false" outlineLevel="0" collapsed="false">
      <c r="A100" s="14" t="n">
        <v>44169</v>
      </c>
      <c r="B100" s="14" t="s">
        <v>300</v>
      </c>
      <c r="C100" s="14" t="s">
        <v>288</v>
      </c>
      <c r="D100" s="14" t="n">
        <v>44169</v>
      </c>
      <c r="E100" s="14" t="s">
        <v>300</v>
      </c>
      <c r="F100" s="15" t="s">
        <v>285</v>
      </c>
      <c r="G100" s="16" t="n">
        <v>1</v>
      </c>
      <c r="H100" s="16" t="s">
        <v>53</v>
      </c>
      <c r="I100" s="14" t="n">
        <v>6941</v>
      </c>
      <c r="J100" s="14" t="n">
        <v>20.5</v>
      </c>
      <c r="K100" s="14" t="n">
        <v>747</v>
      </c>
      <c r="L100" s="14" t="n">
        <v>18145</v>
      </c>
      <c r="M100" s="14" t="n">
        <v>419</v>
      </c>
      <c r="N100" s="14" t="n">
        <v>0</v>
      </c>
      <c r="O100" s="14" t="n">
        <v>0</v>
      </c>
      <c r="P100" s="14" t="n">
        <v>218</v>
      </c>
      <c r="Q100" s="14" t="n">
        <v>0</v>
      </c>
      <c r="R100" s="14" t="n">
        <v>3713</v>
      </c>
      <c r="S100" s="14" t="n">
        <v>226</v>
      </c>
      <c r="T100" s="14" t="n">
        <v>9</v>
      </c>
      <c r="U100" s="14" t="n">
        <v>5</v>
      </c>
      <c r="V100" s="14" t="n">
        <f aca="false">L100+N100+P100+R100+T100</f>
        <v>22085</v>
      </c>
      <c r="W100" s="14" t="n">
        <f aca="false">M100+O100+Q100+S100+U100</f>
        <v>650</v>
      </c>
      <c r="X100" s="14" t="s">
        <v>57</v>
      </c>
      <c r="Y100" s="17" t="e">
        <f aca="false">X100*100/I100</f>
        <v>#VALUE!</v>
      </c>
      <c r="Z100" s="14" t="n">
        <v>2142</v>
      </c>
      <c r="AA100" s="17" t="n">
        <f aca="false">Z100*100/I100</f>
        <v>30.86010661288</v>
      </c>
      <c r="AB100" s="14" t="s">
        <v>57</v>
      </c>
      <c r="AC100" s="14" t="n">
        <v>61913</v>
      </c>
      <c r="AD100" s="17" t="n">
        <f aca="false">AC100/I100</f>
        <v>8.9198962685492</v>
      </c>
      <c r="AE100" s="14" t="n">
        <v>571</v>
      </c>
      <c r="AF100" s="14" t="n">
        <v>24380</v>
      </c>
      <c r="AG100" s="14" t="n">
        <v>4.95</v>
      </c>
      <c r="AH100" s="14" t="n">
        <v>53</v>
      </c>
      <c r="AI100" s="36" t="n">
        <f aca="false">V100/W100</f>
        <v>33.9769230769231</v>
      </c>
      <c r="AJ100" s="36" t="n">
        <f aca="false">AI100/2</f>
        <v>16.9884615384615</v>
      </c>
      <c r="AK100" s="37" t="n">
        <f aca="false">V100/K100</f>
        <v>29.5649263721553</v>
      </c>
      <c r="AL100" s="36" t="n">
        <f aca="false">V100/I100</f>
        <v>3.18181818181818</v>
      </c>
      <c r="AM100" s="36" t="n">
        <f aca="false">(W100/I100)*100</f>
        <v>9.36464486385247</v>
      </c>
      <c r="AN100" s="38" t="n">
        <f aca="false">K100/I100</f>
        <v>0.107621380204581</v>
      </c>
      <c r="AO100" s="36" t="n">
        <f aca="false">AF100/I100</f>
        <v>3.5124621812419</v>
      </c>
    </row>
    <row r="101" customFormat="false" ht="45" hidden="false" customHeight="false" outlineLevel="0" collapsed="false">
      <c r="A101" s="14" t="n">
        <v>44156</v>
      </c>
      <c r="B101" s="14" t="s">
        <v>303</v>
      </c>
      <c r="C101" s="14" t="s">
        <v>304</v>
      </c>
      <c r="D101" s="14" t="n">
        <v>44156</v>
      </c>
      <c r="E101" s="14" t="s">
        <v>303</v>
      </c>
      <c r="F101" s="15" t="s">
        <v>305</v>
      </c>
      <c r="G101" s="16" t="n">
        <v>1</v>
      </c>
      <c r="H101" s="16" t="s">
        <v>53</v>
      </c>
      <c r="I101" s="14" t="n">
        <v>2809</v>
      </c>
      <c r="J101" s="14" t="n">
        <v>6</v>
      </c>
      <c r="K101" s="14" t="n">
        <v>120</v>
      </c>
      <c r="L101" s="14" t="n">
        <v>2732</v>
      </c>
      <c r="M101" s="14" t="n">
        <v>135</v>
      </c>
      <c r="N101" s="14"/>
      <c r="O101" s="14"/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f aca="false">L101+N101+P101+R101+T101</f>
        <v>2732</v>
      </c>
      <c r="W101" s="14" t="n">
        <f aca="false">M101+O101+Q101+S101+U101</f>
        <v>135</v>
      </c>
      <c r="X101" s="14"/>
      <c r="Y101" s="17" t="n">
        <f aca="false">X101*100/I101</f>
        <v>0</v>
      </c>
      <c r="Z101" s="14" t="n">
        <v>364</v>
      </c>
      <c r="AA101" s="17" t="n">
        <f aca="false">Z101*100/I101</f>
        <v>12.9583481666073</v>
      </c>
      <c r="AB101" s="14" t="s">
        <v>57</v>
      </c>
      <c r="AC101" s="14" t="n">
        <v>10052</v>
      </c>
      <c r="AD101" s="17" t="n">
        <f aca="false">AC101/I101</f>
        <v>3.57849768600926</v>
      </c>
      <c r="AE101" s="14" t="n">
        <v>300</v>
      </c>
      <c r="AF101" s="14" t="n">
        <v>3372</v>
      </c>
      <c r="AG101" s="14" t="n">
        <v>0</v>
      </c>
      <c r="AH101" s="14" t="n">
        <v>0</v>
      </c>
      <c r="AI101" s="36" t="n">
        <f aca="false">V101/W101</f>
        <v>20.237037037037</v>
      </c>
      <c r="AJ101" s="36" t="n">
        <f aca="false">AI101/2</f>
        <v>10.1185185185185</v>
      </c>
      <c r="AK101" s="37" t="n">
        <f aca="false">V101/K101</f>
        <v>22.7666666666667</v>
      </c>
      <c r="AL101" s="36" t="n">
        <f aca="false">V101/I101</f>
        <v>0.972588109647561</v>
      </c>
      <c r="AM101" s="36" t="n">
        <f aca="false">(W101/I101)*100</f>
        <v>4.8059807760769</v>
      </c>
      <c r="AN101" s="38" t="n">
        <f aca="false">K101/I101</f>
        <v>0.0427198291206835</v>
      </c>
      <c r="AO101" s="36" t="n">
        <f aca="false">AF101/I101</f>
        <v>1.20042719829121</v>
      </c>
    </row>
    <row r="102" customFormat="false" ht="45" hidden="false" customHeight="false" outlineLevel="0" collapsed="false">
      <c r="A102" s="14" t="n">
        <v>44081</v>
      </c>
      <c r="B102" s="14" t="s">
        <v>308</v>
      </c>
      <c r="C102" s="14" t="s">
        <v>304</v>
      </c>
      <c r="D102" s="14" t="n">
        <v>44081</v>
      </c>
      <c r="E102" s="14" t="s">
        <v>308</v>
      </c>
      <c r="F102" s="15" t="s">
        <v>305</v>
      </c>
      <c r="G102" s="16" t="n">
        <v>1</v>
      </c>
      <c r="H102" s="16" t="s">
        <v>53</v>
      </c>
      <c r="I102" s="14" t="n">
        <v>4606</v>
      </c>
      <c r="J102" s="14" t="n">
        <v>15</v>
      </c>
      <c r="K102" s="14" t="n">
        <v>525</v>
      </c>
      <c r="L102" s="14" t="n">
        <v>9120</v>
      </c>
      <c r="M102" s="14" t="n">
        <v>385</v>
      </c>
      <c r="N102" s="14" t="n">
        <v>805</v>
      </c>
      <c r="O102" s="14" t="n">
        <v>0</v>
      </c>
      <c r="P102" s="14" t="n">
        <v>27</v>
      </c>
      <c r="Q102" s="14" t="n">
        <v>1</v>
      </c>
      <c r="R102" s="14" t="n">
        <v>353</v>
      </c>
      <c r="S102" s="14" t="n">
        <v>43</v>
      </c>
      <c r="T102" s="14" t="n">
        <v>0</v>
      </c>
      <c r="U102" s="14" t="n">
        <v>0</v>
      </c>
      <c r="V102" s="14" t="n">
        <f aca="false">L102+N102+P102+R102+T102</f>
        <v>10305</v>
      </c>
      <c r="W102" s="14" t="n">
        <f aca="false">M102+O102+Q102+S102+U102</f>
        <v>429</v>
      </c>
      <c r="X102" s="14" t="n">
        <v>1074</v>
      </c>
      <c r="Y102" s="17" t="n">
        <f aca="false">X102*100/I102</f>
        <v>23.3174120712115</v>
      </c>
      <c r="Z102" s="14" t="n">
        <v>988</v>
      </c>
      <c r="AA102" s="17" t="n">
        <f aca="false">Z102*100/I102</f>
        <v>21.4502822405558</v>
      </c>
      <c r="AB102" s="14" t="n">
        <v>7287</v>
      </c>
      <c r="AC102" s="14" t="n">
        <v>23908</v>
      </c>
      <c r="AD102" s="17" t="n">
        <f aca="false">AC102/I102</f>
        <v>5.19062092922275</v>
      </c>
      <c r="AE102" s="14" t="n">
        <v>267</v>
      </c>
      <c r="AF102" s="14" t="n">
        <v>9213</v>
      </c>
      <c r="AG102" s="14" t="n">
        <v>1.5</v>
      </c>
      <c r="AH102" s="14" t="n">
        <v>14</v>
      </c>
      <c r="AI102" s="36" t="n">
        <f aca="false">V102/W102</f>
        <v>24.020979020979</v>
      </c>
      <c r="AJ102" s="36" t="n">
        <f aca="false">AI102/2</f>
        <v>12.0104895104895</v>
      </c>
      <c r="AK102" s="37" t="n">
        <f aca="false">V102/K102</f>
        <v>19.6285714285714</v>
      </c>
      <c r="AL102" s="36" t="n">
        <f aca="false">V102/I102</f>
        <v>2.23729917498914</v>
      </c>
      <c r="AM102" s="36" t="n">
        <f aca="false">(W102/I102)*100</f>
        <v>9.31393834129396</v>
      </c>
      <c r="AN102" s="38" t="n">
        <f aca="false">K102/I102</f>
        <v>0.113981762917933</v>
      </c>
      <c r="AO102" s="36" t="n">
        <f aca="false">AF102/I102</f>
        <v>2.00021710811984</v>
      </c>
    </row>
    <row r="103" customFormat="false" ht="45" hidden="false" customHeight="false" outlineLevel="0" collapsed="false">
      <c r="A103" s="14" t="n">
        <v>44206</v>
      </c>
      <c r="B103" s="14" t="s">
        <v>310</v>
      </c>
      <c r="C103" s="14" t="s">
        <v>304</v>
      </c>
      <c r="D103" s="14" t="n">
        <v>44206</v>
      </c>
      <c r="E103" s="14" t="s">
        <v>310</v>
      </c>
      <c r="F103" s="15" t="s">
        <v>305</v>
      </c>
      <c r="G103" s="16" t="n">
        <v>1</v>
      </c>
      <c r="H103" s="16" t="s">
        <v>53</v>
      </c>
      <c r="I103" s="14" t="n">
        <v>1769</v>
      </c>
      <c r="J103" s="14" t="n">
        <v>4.5</v>
      </c>
      <c r="K103" s="14" t="n">
        <v>60</v>
      </c>
      <c r="L103" s="14" t="n">
        <v>0</v>
      </c>
      <c r="M103" s="14" t="n">
        <v>0</v>
      </c>
      <c r="N103" s="14"/>
      <c r="O103" s="14"/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f aca="false">L103+N103+P103+R103+T103</f>
        <v>0</v>
      </c>
      <c r="W103" s="14" t="n">
        <f aca="false">M103+O103+Q103+S103+U103</f>
        <v>0</v>
      </c>
      <c r="X103" s="14"/>
      <c r="Y103" s="17" t="n">
        <f aca="false">X103*100/I103</f>
        <v>0</v>
      </c>
      <c r="Z103" s="14" t="n">
        <v>86</v>
      </c>
      <c r="AA103" s="17" t="n">
        <f aca="false">Z103*100/I103</f>
        <v>4.86150367439231</v>
      </c>
      <c r="AB103" s="14" t="n">
        <v>0</v>
      </c>
      <c r="AC103" s="14" t="s">
        <v>57</v>
      </c>
      <c r="AD103" s="17" t="e">
        <f aca="false">AC103/I103</f>
        <v>#VALUE!</v>
      </c>
      <c r="AE103" s="14" t="n">
        <v>0</v>
      </c>
      <c r="AF103" s="14" t="s">
        <v>57</v>
      </c>
      <c r="AG103" s="14" t="n">
        <v>0</v>
      </c>
      <c r="AH103" s="14" t="n">
        <v>0</v>
      </c>
      <c r="AI103" s="36" t="e">
        <f aca="false">V103/W103</f>
        <v>#DIV/0!</v>
      </c>
      <c r="AJ103" s="36" t="e">
        <f aca="false">AI103/2</f>
        <v>#DIV/0!</v>
      </c>
      <c r="AK103" s="37" t="n">
        <f aca="false">V103/K103</f>
        <v>0</v>
      </c>
      <c r="AL103" s="36" t="n">
        <f aca="false">V103/I103</f>
        <v>0</v>
      </c>
      <c r="AM103" s="36" t="n">
        <f aca="false">(W103/I103)*100</f>
        <v>0</v>
      </c>
      <c r="AN103" s="38" t="n">
        <f aca="false">K103/I103</f>
        <v>0.0339174674957603</v>
      </c>
      <c r="AO103" s="36" t="e">
        <f aca="false">AF103/I103</f>
        <v>#VALUE!</v>
      </c>
    </row>
    <row r="104" customFormat="false" ht="30" hidden="false" customHeight="false" outlineLevel="0" collapsed="false">
      <c r="A104" s="14" t="n">
        <v>44090</v>
      </c>
      <c r="B104" s="14" t="s">
        <v>311</v>
      </c>
      <c r="C104" s="14" t="s">
        <v>312</v>
      </c>
      <c r="D104" s="14" t="n">
        <v>44090</v>
      </c>
      <c r="E104" s="14" t="s">
        <v>311</v>
      </c>
      <c r="F104" s="15" t="s">
        <v>305</v>
      </c>
      <c r="G104" s="16" t="n">
        <v>1</v>
      </c>
      <c r="H104" s="16" t="s">
        <v>53</v>
      </c>
      <c r="I104" s="14" t="n">
        <v>1423</v>
      </c>
      <c r="J104" s="14" t="n">
        <v>4</v>
      </c>
      <c r="K104" s="14" t="n">
        <v>45</v>
      </c>
      <c r="L104" s="14" t="n">
        <v>1313</v>
      </c>
      <c r="M104" s="14" t="n">
        <v>35</v>
      </c>
      <c r="N104" s="14"/>
      <c r="O104" s="14"/>
      <c r="P104" s="14" t="n">
        <v>4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f aca="false">L104+N104+P104+R104+T104</f>
        <v>1317</v>
      </c>
      <c r="W104" s="14" t="n">
        <f aca="false">M104+O104+Q104+S104+U104</f>
        <v>35</v>
      </c>
      <c r="X104" s="14"/>
      <c r="Y104" s="17" t="n">
        <f aca="false">X104*100/I104</f>
        <v>0</v>
      </c>
      <c r="Z104" s="14" t="n">
        <v>150</v>
      </c>
      <c r="AA104" s="17" t="n">
        <f aca="false">Z104*100/I104</f>
        <v>10.5411103302881</v>
      </c>
      <c r="AB104" s="14" t="n">
        <v>712</v>
      </c>
      <c r="AC104" s="14" t="n">
        <v>1535</v>
      </c>
      <c r="AD104" s="17" t="n">
        <f aca="false">AC104/I104</f>
        <v>1.07870695713282</v>
      </c>
      <c r="AE104" s="14" t="n">
        <v>146</v>
      </c>
      <c r="AF104" s="14" t="n">
        <v>1175</v>
      </c>
      <c r="AG104" s="14" t="n">
        <v>0</v>
      </c>
      <c r="AH104" s="14" t="n">
        <v>10</v>
      </c>
      <c r="AI104" s="36" t="n">
        <f aca="false">V104/W104</f>
        <v>37.6285714285714</v>
      </c>
      <c r="AJ104" s="36" t="n">
        <f aca="false">AI104/2</f>
        <v>18.8142857142857</v>
      </c>
      <c r="AK104" s="37" t="n">
        <f aca="false">V104/K104</f>
        <v>29.2666666666667</v>
      </c>
      <c r="AL104" s="36" t="n">
        <f aca="false">V104/I104</f>
        <v>0.925509486999297</v>
      </c>
      <c r="AM104" s="36" t="n">
        <f aca="false">(W104/I104)*100</f>
        <v>2.45959241040056</v>
      </c>
      <c r="AN104" s="38" t="n">
        <f aca="false">K104/I104</f>
        <v>0.0316233309908644</v>
      </c>
      <c r="AO104" s="36" t="n">
        <f aca="false">AF104/I104</f>
        <v>0.825720309205903</v>
      </c>
    </row>
    <row r="105" customFormat="false" ht="45" hidden="false" customHeight="false" outlineLevel="0" collapsed="false">
      <c r="A105" s="14" t="n">
        <v>44087</v>
      </c>
      <c r="B105" s="14" t="s">
        <v>313</v>
      </c>
      <c r="C105" s="14" t="s">
        <v>312</v>
      </c>
      <c r="D105" s="15" t="n">
        <v>44087</v>
      </c>
      <c r="E105" s="15" t="s">
        <v>313</v>
      </c>
      <c r="F105" s="15" t="s">
        <v>305</v>
      </c>
      <c r="G105" s="16" t="n">
        <v>1</v>
      </c>
      <c r="H105" s="16" t="s">
        <v>53</v>
      </c>
      <c r="I105" s="14" t="n">
        <v>7649</v>
      </c>
      <c r="J105" s="14" t="n">
        <v>19.2</v>
      </c>
      <c r="K105" s="14" t="n">
        <v>398</v>
      </c>
      <c r="L105" s="14" t="n">
        <v>12827</v>
      </c>
      <c r="M105" s="14" t="n">
        <v>365</v>
      </c>
      <c r="N105" s="14"/>
      <c r="O105" s="14"/>
      <c r="P105" s="14" t="n">
        <v>0</v>
      </c>
      <c r="Q105" s="14" t="n">
        <v>0</v>
      </c>
      <c r="R105" s="14" t="n">
        <v>35</v>
      </c>
      <c r="S105" s="14" t="n">
        <v>0</v>
      </c>
      <c r="T105" s="14" t="n">
        <v>0</v>
      </c>
      <c r="U105" s="14" t="n">
        <v>0</v>
      </c>
      <c r="V105" s="14" t="n">
        <f aca="false">L105+N105+P105+R105+T105</f>
        <v>12862</v>
      </c>
      <c r="W105" s="14" t="n">
        <f aca="false">M105+O105+Q105+S105+U105</f>
        <v>365</v>
      </c>
      <c r="X105" s="14"/>
      <c r="Y105" s="17" t="n">
        <f aca="false">X105*100/I105</f>
        <v>0</v>
      </c>
      <c r="Z105" s="14" t="n">
        <v>1351</v>
      </c>
      <c r="AA105" s="17" t="n">
        <f aca="false">Z105*100/I105</f>
        <v>17.6624395345797</v>
      </c>
      <c r="AB105" s="14" t="s">
        <v>57</v>
      </c>
      <c r="AC105" s="14" t="n">
        <v>41826</v>
      </c>
      <c r="AD105" s="17" t="n">
        <f aca="false">AC105/I105</f>
        <v>5.4681657733037</v>
      </c>
      <c r="AE105" s="14" t="n">
        <v>2684</v>
      </c>
      <c r="AF105" s="14" t="n">
        <v>15242</v>
      </c>
      <c r="AG105" s="14" t="n">
        <v>2.5</v>
      </c>
      <c r="AH105" s="14" t="n">
        <v>29</v>
      </c>
      <c r="AI105" s="36" t="n">
        <f aca="false">V105/W105</f>
        <v>35.2383561643836</v>
      </c>
      <c r="AJ105" s="36" t="n">
        <f aca="false">AI105/2</f>
        <v>17.6191780821918</v>
      </c>
      <c r="AK105" s="37" t="n">
        <f aca="false">V105/K105</f>
        <v>32.3165829145729</v>
      </c>
      <c r="AL105" s="36" t="n">
        <f aca="false">V105/I105</f>
        <v>1.68152699699307</v>
      </c>
      <c r="AM105" s="36" t="n">
        <f aca="false">(W105/I105)*100</f>
        <v>4.77186560334684</v>
      </c>
      <c r="AN105" s="38" t="n">
        <f aca="false">K105/I105</f>
        <v>0.0520329454830697</v>
      </c>
      <c r="AO105" s="36" t="n">
        <f aca="false">AF105/I105</f>
        <v>1.99267878154007</v>
      </c>
    </row>
    <row r="106" customFormat="false" ht="30" hidden="false" customHeight="false" outlineLevel="0" collapsed="false">
      <c r="A106" s="14" t="n">
        <v>44119</v>
      </c>
      <c r="B106" s="14" t="s">
        <v>316</v>
      </c>
      <c r="C106" s="14" t="s">
        <v>312</v>
      </c>
      <c r="D106" s="14" t="n">
        <v>44119</v>
      </c>
      <c r="E106" s="14" t="s">
        <v>316</v>
      </c>
      <c r="F106" s="15" t="s">
        <v>305</v>
      </c>
      <c r="G106" s="16" t="n">
        <v>1</v>
      </c>
      <c r="H106" s="16" t="s">
        <v>53</v>
      </c>
      <c r="I106" s="14" t="n">
        <v>1991</v>
      </c>
      <c r="J106" s="14" t="n">
        <v>4</v>
      </c>
      <c r="K106" s="14" t="n">
        <v>100</v>
      </c>
      <c r="L106" s="14" t="n">
        <v>1414</v>
      </c>
      <c r="M106" s="14" t="n">
        <v>64</v>
      </c>
      <c r="N106" s="14"/>
      <c r="O106" s="14"/>
      <c r="P106" s="14" t="n">
        <v>1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f aca="false">L106+N106+P106+R106+T106</f>
        <v>1415</v>
      </c>
      <c r="W106" s="14" t="n">
        <f aca="false">M106+O106+Q106+S106+U106</f>
        <v>64</v>
      </c>
      <c r="X106" s="14"/>
      <c r="Y106" s="17" t="n">
        <f aca="false">X106*100/I106</f>
        <v>0</v>
      </c>
      <c r="Z106" s="14" t="n">
        <v>322</v>
      </c>
      <c r="AA106" s="17" t="n">
        <f aca="false">Z106*100/I106</f>
        <v>16.1727774987444</v>
      </c>
      <c r="AB106" s="14" t="n">
        <v>1738</v>
      </c>
      <c r="AC106" s="14" t="n">
        <v>4006</v>
      </c>
      <c r="AD106" s="17" t="n">
        <f aca="false">AC106/I106</f>
        <v>2.01205424409844</v>
      </c>
      <c r="AE106" s="14" t="n">
        <v>70</v>
      </c>
      <c r="AF106" s="14" t="n">
        <v>1771</v>
      </c>
      <c r="AG106" s="14" t="n">
        <v>0</v>
      </c>
      <c r="AH106" s="14" t="n">
        <v>13</v>
      </c>
      <c r="AI106" s="36" t="n">
        <f aca="false">V106/W106</f>
        <v>22.109375</v>
      </c>
      <c r="AJ106" s="36" t="n">
        <f aca="false">AI106/2</f>
        <v>11.0546875</v>
      </c>
      <c r="AK106" s="37" t="n">
        <f aca="false">V106/K106</f>
        <v>14.15</v>
      </c>
      <c r="AL106" s="36" t="n">
        <f aca="false">V106/I106</f>
        <v>0.710698141637368</v>
      </c>
      <c r="AM106" s="36" t="n">
        <f aca="false">(W106/I106)*100</f>
        <v>3.21446509291813</v>
      </c>
      <c r="AN106" s="38" t="n">
        <f aca="false">K106/I106</f>
        <v>0.0502260170768458</v>
      </c>
      <c r="AO106" s="36" t="n">
        <f aca="false">AF106/I106</f>
        <v>0.889502762430939</v>
      </c>
    </row>
    <row r="107" customFormat="false" ht="45" hidden="false" customHeight="false" outlineLevel="0" collapsed="false">
      <c r="A107" s="14" t="n">
        <v>44157</v>
      </c>
      <c r="B107" s="14" t="s">
        <v>317</v>
      </c>
      <c r="C107" s="14" t="s">
        <v>312</v>
      </c>
      <c r="D107" s="14" t="n">
        <v>44157</v>
      </c>
      <c r="E107" s="14" t="s">
        <v>317</v>
      </c>
      <c r="F107" s="15" t="s">
        <v>305</v>
      </c>
      <c r="G107" s="16" t="n">
        <v>1</v>
      </c>
      <c r="H107" s="16" t="s">
        <v>53</v>
      </c>
      <c r="I107" s="14" t="n">
        <v>1668</v>
      </c>
      <c r="J107" s="14" t="n">
        <v>4</v>
      </c>
      <c r="K107" s="14" t="n">
        <v>65</v>
      </c>
      <c r="L107" s="14" t="n">
        <v>3211</v>
      </c>
      <c r="M107" s="14" t="n">
        <v>844</v>
      </c>
      <c r="N107" s="14"/>
      <c r="O107" s="14"/>
      <c r="P107" s="14" t="n">
        <v>2</v>
      </c>
      <c r="Q107" s="14" t="n">
        <v>0</v>
      </c>
      <c r="R107" s="14" t="n">
        <v>1</v>
      </c>
      <c r="S107" s="14" t="n">
        <v>0</v>
      </c>
      <c r="T107" s="14" t="n">
        <v>0</v>
      </c>
      <c r="U107" s="14" t="n">
        <v>0</v>
      </c>
      <c r="V107" s="14" t="n">
        <f aca="false">L107+N107+P107+R107+T107</f>
        <v>3214</v>
      </c>
      <c r="W107" s="14" t="n">
        <f aca="false">M107+O107+Q107+S107+U107</f>
        <v>844</v>
      </c>
      <c r="X107" s="14"/>
      <c r="Y107" s="17" t="n">
        <f aca="false">X107*100/I107</f>
        <v>0</v>
      </c>
      <c r="Z107" s="14" t="n">
        <v>191</v>
      </c>
      <c r="AA107" s="17" t="n">
        <f aca="false">Z107*100/I107</f>
        <v>11.4508393285372</v>
      </c>
      <c r="AB107" s="14" t="n">
        <v>1528</v>
      </c>
      <c r="AC107" s="14" t="n">
        <v>3803</v>
      </c>
      <c r="AD107" s="17" t="n">
        <f aca="false">AC107/I107</f>
        <v>2.27997601918465</v>
      </c>
      <c r="AE107" s="14" t="n">
        <v>63</v>
      </c>
      <c r="AF107" s="14" t="n">
        <v>1422</v>
      </c>
      <c r="AG107" s="14" t="n">
        <v>0</v>
      </c>
      <c r="AH107" s="14" t="n">
        <v>13</v>
      </c>
      <c r="AI107" s="36" t="n">
        <f aca="false">V107/W107</f>
        <v>3.80805687203792</v>
      </c>
      <c r="AJ107" s="36" t="n">
        <f aca="false">AI107/2</f>
        <v>1.90402843601896</v>
      </c>
      <c r="AK107" s="37" t="n">
        <f aca="false">V107/K107</f>
        <v>49.4461538461539</v>
      </c>
      <c r="AL107" s="36" t="n">
        <f aca="false">V107/I107</f>
        <v>1.92685851318945</v>
      </c>
      <c r="AM107" s="36" t="n">
        <f aca="false">(W107/I107)*100</f>
        <v>50.599520383693</v>
      </c>
      <c r="AN107" s="38" t="n">
        <f aca="false">K107/I107</f>
        <v>0.038968824940048</v>
      </c>
      <c r="AO107" s="36" t="n">
        <f aca="false">AF107/I107</f>
        <v>0.852517985611511</v>
      </c>
    </row>
    <row r="108" customFormat="false" ht="30" hidden="false" customHeight="false" outlineLevel="0" collapsed="false">
      <c r="A108" s="14" t="n">
        <v>44178</v>
      </c>
      <c r="B108" s="14" t="s">
        <v>318</v>
      </c>
      <c r="C108" s="14" t="s">
        <v>312</v>
      </c>
      <c r="D108" s="14" t="n">
        <v>44178</v>
      </c>
      <c r="E108" s="14" t="s">
        <v>318</v>
      </c>
      <c r="F108" s="15" t="s">
        <v>305</v>
      </c>
      <c r="G108" s="16" t="n">
        <v>1</v>
      </c>
      <c r="H108" s="16" t="s">
        <v>53</v>
      </c>
      <c r="I108" s="14" t="n">
        <v>2658</v>
      </c>
      <c r="J108" s="14" t="n">
        <v>10.5</v>
      </c>
      <c r="K108" s="14" t="n">
        <v>50</v>
      </c>
      <c r="L108" s="14" t="n">
        <v>2128</v>
      </c>
      <c r="M108" s="14" t="n">
        <v>101</v>
      </c>
      <c r="N108" s="14"/>
      <c r="O108" s="14"/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f aca="false">L108+N108+P108+R108+T108</f>
        <v>2128</v>
      </c>
      <c r="W108" s="14" t="n">
        <f aca="false">M108+O108+Q108+S108+U108</f>
        <v>101</v>
      </c>
      <c r="X108" s="14"/>
      <c r="Y108" s="17" t="n">
        <f aca="false">X108*100/I108</f>
        <v>0</v>
      </c>
      <c r="Z108" s="14" t="n">
        <v>280</v>
      </c>
      <c r="AA108" s="17" t="n">
        <f aca="false">Z108*100/I108</f>
        <v>10.5342362678706</v>
      </c>
      <c r="AB108" s="14" t="s">
        <v>57</v>
      </c>
      <c r="AC108" s="14" t="n">
        <v>6096</v>
      </c>
      <c r="AD108" s="17" t="n">
        <f aca="false">AC108/I108</f>
        <v>2.29345372460497</v>
      </c>
      <c r="AE108" s="14" t="n">
        <v>1736</v>
      </c>
      <c r="AF108" s="14" t="n">
        <v>2633</v>
      </c>
      <c r="AG108" s="14" t="n">
        <v>0.6</v>
      </c>
      <c r="AH108" s="14" t="n">
        <v>18</v>
      </c>
      <c r="AI108" s="36" t="n">
        <f aca="false">V108/W108</f>
        <v>21.0693069306931</v>
      </c>
      <c r="AJ108" s="36" t="n">
        <f aca="false">AI108/2</f>
        <v>10.5346534653465</v>
      </c>
      <c r="AK108" s="37" t="n">
        <f aca="false">V108/K108</f>
        <v>42.56</v>
      </c>
      <c r="AL108" s="36" t="n">
        <f aca="false">V108/I108</f>
        <v>0.800601956358164</v>
      </c>
      <c r="AM108" s="36" t="n">
        <f aca="false">(W108/I108)*100</f>
        <v>3.79984951091046</v>
      </c>
      <c r="AN108" s="38" t="n">
        <f aca="false">K108/I108</f>
        <v>0.018811136192626</v>
      </c>
      <c r="AO108" s="36" t="n">
        <f aca="false">AF108/I108</f>
        <v>0.990594431903687</v>
      </c>
    </row>
    <row r="109" customFormat="false" ht="30" hidden="false" customHeight="false" outlineLevel="0" collapsed="false">
      <c r="A109" s="14" t="n">
        <v>44021</v>
      </c>
      <c r="B109" s="14" t="s">
        <v>320</v>
      </c>
      <c r="C109" s="14" t="s">
        <v>312</v>
      </c>
      <c r="D109" s="15" t="n">
        <v>44021</v>
      </c>
      <c r="E109" s="15" t="s">
        <v>320</v>
      </c>
      <c r="F109" s="15" t="s">
        <v>305</v>
      </c>
      <c r="G109" s="16" t="n">
        <v>2</v>
      </c>
      <c r="H109" s="16" t="s">
        <v>53</v>
      </c>
      <c r="I109" s="14" t="n">
        <v>4932</v>
      </c>
      <c r="J109" s="14" t="n">
        <v>9</v>
      </c>
      <c r="K109" s="14" t="n">
        <v>310</v>
      </c>
      <c r="L109" s="14" t="n">
        <v>11019</v>
      </c>
      <c r="M109" s="14" t="n">
        <v>452</v>
      </c>
      <c r="N109" s="14"/>
      <c r="O109" s="14"/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f aca="false">L109+N109+P109+R109+T109</f>
        <v>11019</v>
      </c>
      <c r="W109" s="14" t="n">
        <f aca="false">M109+O109+Q109+S109+U109</f>
        <v>452</v>
      </c>
      <c r="X109" s="14"/>
      <c r="Y109" s="17" t="n">
        <f aca="false">X109*100/I109</f>
        <v>0</v>
      </c>
      <c r="Z109" s="14" t="n">
        <v>533</v>
      </c>
      <c r="AA109" s="17" t="n">
        <f aca="false">Z109*100/I109</f>
        <v>10.8069748580697</v>
      </c>
      <c r="AB109" s="14" t="n">
        <v>3365</v>
      </c>
      <c r="AC109" s="14" t="n">
        <v>9922</v>
      </c>
      <c r="AD109" s="17" t="n">
        <f aca="false">AC109/I109</f>
        <v>2.0117599351176</v>
      </c>
      <c r="AE109" s="14" t="n">
        <v>0</v>
      </c>
      <c r="AF109" s="14" t="n">
        <v>5500</v>
      </c>
      <c r="AG109" s="14" t="n">
        <v>0</v>
      </c>
      <c r="AH109" s="14" t="n">
        <v>24</v>
      </c>
      <c r="AI109" s="36" t="n">
        <f aca="false">V109/W109</f>
        <v>24.3783185840708</v>
      </c>
      <c r="AJ109" s="36" t="n">
        <f aca="false">AI109/2</f>
        <v>12.1891592920354</v>
      </c>
      <c r="AK109" s="37" t="n">
        <f aca="false">V109/K109</f>
        <v>35.5451612903226</v>
      </c>
      <c r="AL109" s="36" t="n">
        <f aca="false">V109/I109</f>
        <v>2.23418491484185</v>
      </c>
      <c r="AM109" s="36" t="n">
        <f aca="false">(W109/I109)*100</f>
        <v>9.16463909164639</v>
      </c>
      <c r="AN109" s="38" t="n">
        <f aca="false">K109/I109</f>
        <v>0.0628548256285483</v>
      </c>
      <c r="AO109" s="36" t="n">
        <f aca="false">AF109/I109</f>
        <v>1.11516626115166</v>
      </c>
    </row>
    <row r="110" customFormat="false" ht="30" hidden="false" customHeight="false" outlineLevel="0" collapsed="false">
      <c r="A110" s="14" t="n">
        <v>44009</v>
      </c>
      <c r="B110" s="14" t="s">
        <v>323</v>
      </c>
      <c r="C110" s="14" t="s">
        <v>324</v>
      </c>
      <c r="D110" s="14" t="n">
        <v>44009</v>
      </c>
      <c r="E110" s="14" t="s">
        <v>323</v>
      </c>
      <c r="F110" s="14" t="s">
        <v>324</v>
      </c>
      <c r="G110" s="16" t="n">
        <v>1</v>
      </c>
      <c r="H110" s="16" t="s">
        <v>53</v>
      </c>
      <c r="I110" s="14" t="n">
        <v>8747</v>
      </c>
      <c r="J110" s="14" t="n">
        <v>18.5</v>
      </c>
      <c r="K110" s="14" t="n">
        <v>690</v>
      </c>
      <c r="L110" s="14" t="n">
        <v>40160</v>
      </c>
      <c r="M110" s="14" t="n">
        <v>463</v>
      </c>
      <c r="N110" s="14" t="n">
        <v>33</v>
      </c>
      <c r="O110" s="14" t="n">
        <v>33</v>
      </c>
      <c r="P110" s="14" t="n">
        <v>0</v>
      </c>
      <c r="Q110" s="14" t="n">
        <v>0</v>
      </c>
      <c r="R110" s="14" t="n">
        <v>3548</v>
      </c>
      <c r="S110" s="14" t="n">
        <v>196</v>
      </c>
      <c r="T110" s="14" t="n">
        <v>0</v>
      </c>
      <c r="U110" s="14" t="n">
        <v>0</v>
      </c>
      <c r="V110" s="14" t="n">
        <f aca="false">L110+N110+P110+R110+T110</f>
        <v>43741</v>
      </c>
      <c r="W110" s="14" t="n">
        <f aca="false">M110+O110+Q110+S110+U110</f>
        <v>692</v>
      </c>
      <c r="X110" s="14" t="n">
        <v>2063</v>
      </c>
      <c r="Y110" s="17" t="n">
        <f aca="false">X110*100/I110</f>
        <v>23.5852292214474</v>
      </c>
      <c r="Z110" s="14" t="n">
        <v>2063</v>
      </c>
      <c r="AA110" s="17" t="n">
        <f aca="false">Z110*100/I110</f>
        <v>23.5852292214474</v>
      </c>
      <c r="AB110" s="14" t="s">
        <v>57</v>
      </c>
      <c r="AC110" s="14" t="n">
        <v>75990</v>
      </c>
      <c r="AD110" s="17" t="n">
        <f aca="false">AC110/I110</f>
        <v>8.68755001714874</v>
      </c>
      <c r="AE110" s="14" t="n">
        <v>5500</v>
      </c>
      <c r="AF110" s="14" t="n">
        <v>25300</v>
      </c>
      <c r="AG110" s="14" t="n">
        <v>4</v>
      </c>
      <c r="AH110" s="14" t="n">
        <v>0</v>
      </c>
      <c r="AI110" s="36" t="n">
        <f aca="false">V110/W110</f>
        <v>63.2095375722543</v>
      </c>
      <c r="AJ110" s="36" t="n">
        <f aca="false">AI110/2</f>
        <v>31.6047687861272</v>
      </c>
      <c r="AK110" s="37" t="n">
        <f aca="false">V110/K110</f>
        <v>63.3927536231884</v>
      </c>
      <c r="AL110" s="36" t="n">
        <f aca="false">V110/I110</f>
        <v>5.00068594946839</v>
      </c>
      <c r="AM110" s="36" t="n">
        <f aca="false">(W110/I110)*100</f>
        <v>7.911283868755</v>
      </c>
      <c r="AN110" s="38" t="n">
        <f aca="false">K110/I110</f>
        <v>0.0788841888647536</v>
      </c>
      <c r="AO110" s="36" t="n">
        <f aca="false">AF110/I110</f>
        <v>2.8924202583743</v>
      </c>
    </row>
    <row r="111" customFormat="false" ht="30" hidden="false" customHeight="false" outlineLevel="0" collapsed="false">
      <c r="A111" s="14" t="n">
        <v>44018</v>
      </c>
      <c r="B111" s="14" t="s">
        <v>326</v>
      </c>
      <c r="C111" s="14" t="s">
        <v>324</v>
      </c>
      <c r="D111" s="14" t="n">
        <v>44018</v>
      </c>
      <c r="E111" s="14" t="s">
        <v>326</v>
      </c>
      <c r="F111" s="14" t="s">
        <v>324</v>
      </c>
      <c r="G111" s="16" t="n">
        <v>1</v>
      </c>
      <c r="H111" s="16" t="s">
        <v>53</v>
      </c>
      <c r="I111" s="14" t="n">
        <v>7069</v>
      </c>
      <c r="J111" s="14" t="n">
        <v>19</v>
      </c>
      <c r="K111" s="14" t="n">
        <v>420</v>
      </c>
      <c r="L111" s="14" t="n">
        <v>21310</v>
      </c>
      <c r="M111" s="14" t="n">
        <v>954</v>
      </c>
      <c r="N111" s="14" t="n">
        <v>2049</v>
      </c>
      <c r="O111" s="14" t="n">
        <v>764</v>
      </c>
      <c r="P111" s="14" t="n">
        <v>155</v>
      </c>
      <c r="Q111" s="14" t="n">
        <v>22</v>
      </c>
      <c r="R111" s="14" t="n">
        <v>710</v>
      </c>
      <c r="S111" s="14" t="n">
        <v>68</v>
      </c>
      <c r="T111" s="14" t="n">
        <v>0</v>
      </c>
      <c r="U111" s="14" t="n">
        <v>0</v>
      </c>
      <c r="V111" s="14" t="n">
        <f aca="false">L111+N111+P111+R111+T111</f>
        <v>24224</v>
      </c>
      <c r="W111" s="14" t="n">
        <f aca="false">M111+O111+Q111+S111+U111</f>
        <v>1808</v>
      </c>
      <c r="X111" s="14" t="n">
        <v>1429</v>
      </c>
      <c r="Y111" s="17" t="n">
        <f aca="false">X111*100/I111</f>
        <v>20.2150233413496</v>
      </c>
      <c r="Z111" s="14" t="n">
        <v>1251</v>
      </c>
      <c r="AA111" s="17" t="n">
        <f aca="false">Z111*100/I111</f>
        <v>17.6969868439666</v>
      </c>
      <c r="AB111" s="14" t="s">
        <v>57</v>
      </c>
      <c r="AC111" s="14" t="n">
        <v>52272</v>
      </c>
      <c r="AD111" s="17" t="n">
        <f aca="false">AC111/I111</f>
        <v>7.39453953883152</v>
      </c>
      <c r="AE111" s="14" t="n">
        <v>5128</v>
      </c>
      <c r="AF111" s="14" t="n">
        <v>24341</v>
      </c>
      <c r="AG111" s="14" t="n">
        <v>2.92</v>
      </c>
      <c r="AH111" s="14" t="n">
        <v>15</v>
      </c>
      <c r="AI111" s="36" t="n">
        <f aca="false">V111/W111</f>
        <v>13.3982300884956</v>
      </c>
      <c r="AJ111" s="36" t="n">
        <f aca="false">AI111/2</f>
        <v>6.69911504424779</v>
      </c>
      <c r="AK111" s="37" t="n">
        <f aca="false">V111/K111</f>
        <v>57.6761904761905</v>
      </c>
      <c r="AL111" s="36" t="n">
        <f aca="false">V111/I111</f>
        <v>3.42679304003395</v>
      </c>
      <c r="AM111" s="36" t="n">
        <f aca="false">(W111/I111)*100</f>
        <v>25.5764606026312</v>
      </c>
      <c r="AN111" s="38" t="n">
        <f aca="false">K111/I111</f>
        <v>0.0594143443202716</v>
      </c>
      <c r="AO111" s="36" t="n">
        <f aca="false">AF111/I111</f>
        <v>3.44334417880888</v>
      </c>
    </row>
    <row r="112" s="21" customFormat="true" ht="30" hidden="false" customHeight="false" outlineLevel="0" collapsed="false">
      <c r="A112" s="19" t="n">
        <v>44020</v>
      </c>
      <c r="B112" s="19" t="s">
        <v>329</v>
      </c>
      <c r="C112" s="19" t="s">
        <v>324</v>
      </c>
      <c r="D112" s="19" t="n">
        <v>44020</v>
      </c>
      <c r="E112" s="19" t="s">
        <v>329</v>
      </c>
      <c r="F112" s="19" t="s">
        <v>324</v>
      </c>
      <c r="G112" s="20" t="n">
        <v>1</v>
      </c>
      <c r="H112" s="20" t="s">
        <v>95</v>
      </c>
      <c r="I112" s="19" t="n">
        <v>19259</v>
      </c>
      <c r="J112" s="19" t="n">
        <v>24.3</v>
      </c>
      <c r="K112" s="19" t="n">
        <v>1400</v>
      </c>
      <c r="L112" s="19" t="n">
        <v>40581</v>
      </c>
      <c r="M112" s="19" t="n">
        <v>1623</v>
      </c>
      <c r="N112" s="19" t="n">
        <v>3488</v>
      </c>
      <c r="O112" s="19" t="n">
        <v>2500</v>
      </c>
      <c r="P112" s="19" t="n">
        <v>15300</v>
      </c>
      <c r="Q112" s="19" t="n">
        <v>560</v>
      </c>
      <c r="R112" s="19" t="n">
        <v>581</v>
      </c>
      <c r="S112" s="19" t="n">
        <v>24</v>
      </c>
      <c r="T112" s="19" t="n">
        <v>0</v>
      </c>
      <c r="U112" s="19" t="n">
        <v>0</v>
      </c>
      <c r="V112" s="19" t="n">
        <f aca="false">L112+N112+P112+R112+T112</f>
        <v>59950</v>
      </c>
      <c r="W112" s="19" t="n">
        <f aca="false">M112+O112+Q112+S112+U112</f>
        <v>4707</v>
      </c>
      <c r="X112" s="19" t="n">
        <v>4582</v>
      </c>
      <c r="Y112" s="17" t="n">
        <f aca="false">X112*100/I112</f>
        <v>23.7914741159977</v>
      </c>
      <c r="Z112" s="19" t="n">
        <v>3595</v>
      </c>
      <c r="AA112" s="17" t="n">
        <f aca="false">Z112*100/I112</f>
        <v>18.6665974349655</v>
      </c>
      <c r="AB112" s="19" t="s">
        <v>57</v>
      </c>
      <c r="AC112" s="19" t="n">
        <v>141373</v>
      </c>
      <c r="AD112" s="17" t="n">
        <f aca="false">AC112/I112</f>
        <v>7.34061996988421</v>
      </c>
      <c r="AE112" s="19" t="n">
        <v>6806</v>
      </c>
      <c r="AF112" s="19" t="n">
        <v>58247</v>
      </c>
      <c r="AG112" s="19" t="n">
        <v>10.5</v>
      </c>
      <c r="AH112" s="19" t="n">
        <v>0</v>
      </c>
      <c r="AI112" s="36" t="n">
        <f aca="false">V112/W112</f>
        <v>12.7363501168472</v>
      </c>
      <c r="AJ112" s="36" t="n">
        <f aca="false">AI112/2</f>
        <v>6.36817505842362</v>
      </c>
      <c r="AK112" s="37" t="n">
        <f aca="false">V112/K112</f>
        <v>42.8214285714286</v>
      </c>
      <c r="AL112" s="36" t="n">
        <f aca="false">V112/I112</f>
        <v>3.11283036502414</v>
      </c>
      <c r="AM112" s="36" t="n">
        <f aca="false">(W112/I112)*100</f>
        <v>24.44052131471</v>
      </c>
      <c r="AN112" s="38" t="n">
        <f aca="false">K112/I112</f>
        <v>0.0726932862557765</v>
      </c>
      <c r="AO112" s="36" t="n">
        <f aca="false">AF112/I112</f>
        <v>3.02440417467158</v>
      </c>
    </row>
    <row r="113" customFormat="false" ht="30" hidden="false" customHeight="false" outlineLevel="0" collapsed="false">
      <c r="A113" s="14" t="n">
        <v>44024</v>
      </c>
      <c r="B113" s="14" t="s">
        <v>332</v>
      </c>
      <c r="C113" s="14" t="s">
        <v>324</v>
      </c>
      <c r="D113" s="14" t="n">
        <v>44024</v>
      </c>
      <c r="E113" s="14" t="s">
        <v>332</v>
      </c>
      <c r="F113" s="14" t="s">
        <v>324</v>
      </c>
      <c r="G113" s="16" t="n">
        <v>1</v>
      </c>
      <c r="H113" s="16" t="s">
        <v>53</v>
      </c>
      <c r="I113" s="14" t="n">
        <v>2755</v>
      </c>
      <c r="J113" s="14" t="n">
        <v>8</v>
      </c>
      <c r="K113" s="14" t="n">
        <v>84</v>
      </c>
      <c r="L113" s="14" t="n">
        <v>3985</v>
      </c>
      <c r="M113" s="14" t="n">
        <v>176</v>
      </c>
      <c r="N113" s="14"/>
      <c r="O113" s="14"/>
      <c r="P113" s="14" t="n">
        <v>93</v>
      </c>
      <c r="Q113" s="14" t="n">
        <v>6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f aca="false">L113+N113+P113+R113+T113</f>
        <v>4078</v>
      </c>
      <c r="W113" s="14" t="n">
        <f aca="false">M113+O113+Q113+S113+U113</f>
        <v>182</v>
      </c>
      <c r="X113" s="14"/>
      <c r="Y113" s="17" t="n">
        <f aca="false">X113*100/I113</f>
        <v>0</v>
      </c>
      <c r="Z113" s="14" t="n">
        <v>450</v>
      </c>
      <c r="AA113" s="17" t="n">
        <f aca="false">Z113*100/I113</f>
        <v>16.3339382940109</v>
      </c>
      <c r="AB113" s="14" t="n">
        <v>5000</v>
      </c>
      <c r="AC113" s="14" t="n">
        <v>13131</v>
      </c>
      <c r="AD113" s="17" t="n">
        <f aca="false">AC113/I113</f>
        <v>4.76624319419238</v>
      </c>
      <c r="AE113" s="14" t="n">
        <v>1610</v>
      </c>
      <c r="AF113" s="14" t="n">
        <v>5922</v>
      </c>
      <c r="AG113" s="14" t="n">
        <v>0.6</v>
      </c>
      <c r="AH113" s="14" t="n">
        <v>23</v>
      </c>
      <c r="AI113" s="36" t="n">
        <f aca="false">V113/W113</f>
        <v>22.4065934065934</v>
      </c>
      <c r="AJ113" s="36" t="n">
        <f aca="false">AI113/2</f>
        <v>11.2032967032967</v>
      </c>
      <c r="AK113" s="37" t="n">
        <f aca="false">V113/K113</f>
        <v>48.5476190476191</v>
      </c>
      <c r="AL113" s="36" t="n">
        <f aca="false">V113/I113</f>
        <v>1.48021778584392</v>
      </c>
      <c r="AM113" s="36" t="n">
        <f aca="false">(W113/I113)*100</f>
        <v>6.60617059891107</v>
      </c>
      <c r="AN113" s="38" t="n">
        <f aca="false">K113/I113</f>
        <v>0.0304900181488203</v>
      </c>
      <c r="AO113" s="36" t="n">
        <f aca="false">AF113/I113</f>
        <v>2.14954627949183</v>
      </c>
    </row>
    <row r="114" s="21" customFormat="true" ht="30" hidden="false" customHeight="false" outlineLevel="0" collapsed="false">
      <c r="A114" s="19" t="n">
        <v>44026</v>
      </c>
      <c r="B114" s="19" t="s">
        <v>334</v>
      </c>
      <c r="C114" s="19" t="s">
        <v>324</v>
      </c>
      <c r="D114" s="19" t="n">
        <v>44026</v>
      </c>
      <c r="E114" s="19" t="s">
        <v>334</v>
      </c>
      <c r="F114" s="19" t="s">
        <v>324</v>
      </c>
      <c r="G114" s="20" t="n">
        <v>1</v>
      </c>
      <c r="H114" s="20" t="s">
        <v>95</v>
      </c>
      <c r="I114" s="19" t="n">
        <v>19359</v>
      </c>
      <c r="J114" s="19" t="n">
        <v>22</v>
      </c>
      <c r="K114" s="19" t="n">
        <v>1200</v>
      </c>
      <c r="L114" s="19" t="n">
        <v>39821</v>
      </c>
      <c r="M114" s="19" t="n">
        <v>954</v>
      </c>
      <c r="N114" s="19" t="n">
        <v>1996</v>
      </c>
      <c r="O114" s="19" t="n">
        <v>0</v>
      </c>
      <c r="P114" s="19" t="n">
        <v>8522</v>
      </c>
      <c r="Q114" s="19" t="n">
        <v>195</v>
      </c>
      <c r="R114" s="19" t="n">
        <v>5546</v>
      </c>
      <c r="S114" s="19" t="n">
        <v>220</v>
      </c>
      <c r="T114" s="19" t="n">
        <v>0</v>
      </c>
      <c r="U114" s="19" t="n">
        <v>0</v>
      </c>
      <c r="V114" s="19" t="n">
        <f aca="false">L114+N114+P114+R114+T114</f>
        <v>55885</v>
      </c>
      <c r="W114" s="19" t="n">
        <f aca="false">M114+O114+Q114+S114+U114</f>
        <v>1369</v>
      </c>
      <c r="X114" s="19" t="n">
        <v>3916</v>
      </c>
      <c r="Y114" s="17" t="n">
        <f aca="false">X114*100/I114</f>
        <v>20.2283175783873</v>
      </c>
      <c r="Z114" s="19" t="n">
        <v>2700</v>
      </c>
      <c r="AA114" s="17" t="n">
        <f aca="false">Z114*100/I114</f>
        <v>13.9470013947001</v>
      </c>
      <c r="AB114" s="19" t="s">
        <v>57</v>
      </c>
      <c r="AC114" s="19" t="n">
        <v>151875</v>
      </c>
      <c r="AD114" s="17" t="n">
        <f aca="false">AC114/I114</f>
        <v>7.84518828451883</v>
      </c>
      <c r="AE114" s="19" t="n">
        <v>12659</v>
      </c>
      <c r="AF114" s="19" t="n">
        <v>52435</v>
      </c>
      <c r="AG114" s="19" t="n">
        <v>8.8</v>
      </c>
      <c r="AH114" s="19" t="n">
        <v>0</v>
      </c>
      <c r="AI114" s="36" t="n">
        <f aca="false">V114/W114</f>
        <v>40.8217677136596</v>
      </c>
      <c r="AJ114" s="36" t="n">
        <f aca="false">AI114/2</f>
        <v>20.4108838568298</v>
      </c>
      <c r="AK114" s="37" t="n">
        <f aca="false">V114/K114</f>
        <v>46.5708333333333</v>
      </c>
      <c r="AL114" s="36" t="n">
        <f aca="false">V114/I114</f>
        <v>2.88677101089932</v>
      </c>
      <c r="AM114" s="36" t="n">
        <f aca="false">(W114/I114)*100</f>
        <v>7.07164626272018</v>
      </c>
      <c r="AN114" s="38" t="n">
        <f aca="false">K114/I114</f>
        <v>0.061986672865334</v>
      </c>
      <c r="AO114" s="36" t="n">
        <f aca="false">AF114/I114</f>
        <v>2.70855932641149</v>
      </c>
    </row>
    <row r="115" s="21" customFormat="true" ht="30" hidden="false" customHeight="false" outlineLevel="0" collapsed="false">
      <c r="A115" s="19" t="n">
        <v>44047</v>
      </c>
      <c r="B115" s="19" t="s">
        <v>337</v>
      </c>
      <c r="C115" s="19" t="s">
        <v>324</v>
      </c>
      <c r="D115" s="19" t="n">
        <v>44047</v>
      </c>
      <c r="E115" s="19" t="s">
        <v>337</v>
      </c>
      <c r="F115" s="19" t="s">
        <v>324</v>
      </c>
      <c r="G115" s="20" t="n">
        <v>1</v>
      </c>
      <c r="H115" s="20" t="s">
        <v>95</v>
      </c>
      <c r="I115" s="19" t="n">
        <v>20517</v>
      </c>
      <c r="J115" s="19" t="n">
        <v>34</v>
      </c>
      <c r="K115" s="19" t="n">
        <v>1230</v>
      </c>
      <c r="L115" s="19" t="n">
        <v>42025</v>
      </c>
      <c r="M115" s="19" t="n">
        <v>2264</v>
      </c>
      <c r="N115" s="19" t="n">
        <v>4546</v>
      </c>
      <c r="O115" s="19" t="n">
        <v>3927</v>
      </c>
      <c r="P115" s="19" t="n">
        <v>2850</v>
      </c>
      <c r="Q115" s="19" t="n">
        <v>273</v>
      </c>
      <c r="R115" s="19" t="n">
        <v>4107</v>
      </c>
      <c r="S115" s="19" t="n">
        <v>453</v>
      </c>
      <c r="T115" s="19" t="n">
        <v>24</v>
      </c>
      <c r="U115" s="19" t="n">
        <v>0</v>
      </c>
      <c r="V115" s="19" t="n">
        <f aca="false">L115+N115+P115+R115+T115</f>
        <v>53552</v>
      </c>
      <c r="W115" s="19" t="n">
        <f aca="false">M115+O115+Q115+S115+U115</f>
        <v>6917</v>
      </c>
      <c r="X115" s="19" t="n">
        <v>7776</v>
      </c>
      <c r="Y115" s="17" t="n">
        <f aca="false">X115*100/I115</f>
        <v>37.9002778183945</v>
      </c>
      <c r="Z115" s="19" t="n">
        <v>5516</v>
      </c>
      <c r="AA115" s="17" t="n">
        <f aca="false">Z115*100/I115</f>
        <v>26.8850221767315</v>
      </c>
      <c r="AB115" s="19" t="n">
        <v>37994</v>
      </c>
      <c r="AC115" s="19" t="n">
        <v>235152</v>
      </c>
      <c r="AD115" s="17" t="n">
        <f aca="false">AC115/I115</f>
        <v>11.4613247550812</v>
      </c>
      <c r="AE115" s="19" t="n">
        <v>15309</v>
      </c>
      <c r="AF115" s="19" t="n">
        <v>98502</v>
      </c>
      <c r="AG115" s="19" t="n">
        <v>12.3</v>
      </c>
      <c r="AH115" s="19" t="n">
        <v>0</v>
      </c>
      <c r="AI115" s="36" t="n">
        <f aca="false">V115/W115</f>
        <v>7.74208471880873</v>
      </c>
      <c r="AJ115" s="36" t="n">
        <f aca="false">AI115/2</f>
        <v>3.87104235940437</v>
      </c>
      <c r="AK115" s="37" t="n">
        <f aca="false">V115/K115</f>
        <v>43.5382113821138</v>
      </c>
      <c r="AL115" s="36" t="n">
        <f aca="false">V115/I115</f>
        <v>2.61012818638202</v>
      </c>
      <c r="AM115" s="36" t="n">
        <f aca="false">(W115/I115)*100</f>
        <v>33.7135058731783</v>
      </c>
      <c r="AN115" s="38" t="n">
        <f aca="false">K115/I115</f>
        <v>0.0599502851294049</v>
      </c>
      <c r="AO115" s="36" t="n">
        <f aca="false">AF115/I115</f>
        <v>4.8009942974119</v>
      </c>
    </row>
    <row r="116" customFormat="false" ht="30" hidden="false" customHeight="false" outlineLevel="0" collapsed="false">
      <c r="A116" s="14" t="n">
        <v>44074</v>
      </c>
      <c r="B116" s="14" t="s">
        <v>340</v>
      </c>
      <c r="C116" s="14" t="s">
        <v>324</v>
      </c>
      <c r="D116" s="14" t="n">
        <v>44074</v>
      </c>
      <c r="E116" s="14" t="s">
        <v>340</v>
      </c>
      <c r="F116" s="14" t="s">
        <v>324</v>
      </c>
      <c r="G116" s="16" t="n">
        <v>1</v>
      </c>
      <c r="H116" s="16" t="s">
        <v>53</v>
      </c>
      <c r="I116" s="14" t="n">
        <v>4003</v>
      </c>
      <c r="J116" s="14" t="n">
        <v>16</v>
      </c>
      <c r="K116" s="14" t="n">
        <v>250</v>
      </c>
      <c r="L116" s="14" t="n">
        <v>11355</v>
      </c>
      <c r="M116" s="14" t="n">
        <v>299</v>
      </c>
      <c r="N116" s="14" t="n">
        <v>325</v>
      </c>
      <c r="O116" s="14" t="n">
        <v>111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f aca="false">L116+N116+P116+R116+T116</f>
        <v>11680</v>
      </c>
      <c r="W116" s="14" t="n">
        <f aca="false">M116+O116+Q116+S116+U116</f>
        <v>410</v>
      </c>
      <c r="X116" s="14" t="n">
        <v>740</v>
      </c>
      <c r="Y116" s="17" t="n">
        <f aca="false">X116*100/I116</f>
        <v>18.4861353984512</v>
      </c>
      <c r="Z116" s="14" t="n">
        <v>740</v>
      </c>
      <c r="AA116" s="17" t="n">
        <f aca="false">Z116*100/I116</f>
        <v>18.4861353984512</v>
      </c>
      <c r="AB116" s="14" t="s">
        <v>57</v>
      </c>
      <c r="AC116" s="14" t="n">
        <v>22892</v>
      </c>
      <c r="AD116" s="17" t="n">
        <f aca="false">AC116/I116</f>
        <v>5.71871096677492</v>
      </c>
      <c r="AE116" s="14" t="n">
        <v>2993</v>
      </c>
      <c r="AF116" s="14" t="n">
        <v>10930</v>
      </c>
      <c r="AG116" s="14" t="n">
        <v>1.8</v>
      </c>
      <c r="AH116" s="14" t="n">
        <v>1</v>
      </c>
      <c r="AI116" s="36" t="n">
        <f aca="false">V116/W116</f>
        <v>28.4878048780488</v>
      </c>
      <c r="AJ116" s="36" t="n">
        <f aca="false">AI116/2</f>
        <v>14.2439024390244</v>
      </c>
      <c r="AK116" s="37" t="n">
        <f aca="false">V116/K116</f>
        <v>46.72</v>
      </c>
      <c r="AL116" s="36" t="n">
        <f aca="false">V116/I116</f>
        <v>2.91781164126905</v>
      </c>
      <c r="AM116" s="36" t="n">
        <f aca="false">(W116/I116)*100</f>
        <v>10.242318261304</v>
      </c>
      <c r="AN116" s="38" t="n">
        <f aca="false">K116/I116</f>
        <v>0.0624531601299026</v>
      </c>
      <c r="AO116" s="36" t="n">
        <f aca="false">AF116/I116</f>
        <v>2.73045216087934</v>
      </c>
    </row>
    <row r="117" s="21" customFormat="true" ht="30" hidden="false" customHeight="false" outlineLevel="0" collapsed="false">
      <c r="A117" s="19" t="n">
        <v>44035</v>
      </c>
      <c r="B117" s="19" t="s">
        <v>342</v>
      </c>
      <c r="C117" s="19" t="s">
        <v>324</v>
      </c>
      <c r="D117" s="19" t="n">
        <v>44035</v>
      </c>
      <c r="E117" s="19" t="s">
        <v>342</v>
      </c>
      <c r="F117" s="19" t="s">
        <v>324</v>
      </c>
      <c r="G117" s="20" t="n">
        <v>1</v>
      </c>
      <c r="H117" s="20" t="s">
        <v>95</v>
      </c>
      <c r="I117" s="19" t="n">
        <v>19704</v>
      </c>
      <c r="J117" s="19" t="n">
        <v>22</v>
      </c>
      <c r="K117" s="19" t="n">
        <v>520</v>
      </c>
      <c r="L117" s="19" t="n">
        <v>27979</v>
      </c>
      <c r="M117" s="19" t="n">
        <v>1370</v>
      </c>
      <c r="N117" s="19" t="n">
        <v>785</v>
      </c>
      <c r="O117" s="19" t="n">
        <v>597</v>
      </c>
      <c r="P117" s="19" t="n">
        <v>429</v>
      </c>
      <c r="Q117" s="19" t="n">
        <v>14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f aca="false">L117+N117+P117+R117+T117</f>
        <v>29193</v>
      </c>
      <c r="W117" s="19" t="n">
        <f aca="false">M117+O117+Q117+S117+U117</f>
        <v>1981</v>
      </c>
      <c r="X117" s="19" t="n">
        <v>5179</v>
      </c>
      <c r="Y117" s="17" t="n">
        <f aca="false">X117*100/I117</f>
        <v>26.2840032480715</v>
      </c>
      <c r="Z117" s="19" t="n">
        <v>3385</v>
      </c>
      <c r="AA117" s="17" t="n">
        <f aca="false">Z117*100/I117</f>
        <v>17.1792529435648</v>
      </c>
      <c r="AB117" s="19" t="s">
        <v>57</v>
      </c>
      <c r="AC117" s="19" t="n">
        <v>92172</v>
      </c>
      <c r="AD117" s="17" t="n">
        <f aca="false">AC117/I117</f>
        <v>4.67783191230207</v>
      </c>
      <c r="AE117" s="19" t="n">
        <v>4100</v>
      </c>
      <c r="AF117" s="19" t="n">
        <v>36376</v>
      </c>
      <c r="AG117" s="19" t="n">
        <v>5.8</v>
      </c>
      <c r="AH117" s="19" t="n">
        <v>0</v>
      </c>
      <c r="AI117" s="36" t="n">
        <f aca="false">V117/W117</f>
        <v>14.7364967188289</v>
      </c>
      <c r="AJ117" s="36" t="n">
        <f aca="false">AI117/2</f>
        <v>7.36824835941444</v>
      </c>
      <c r="AK117" s="37" t="n">
        <f aca="false">V117/K117</f>
        <v>56.1403846153846</v>
      </c>
      <c r="AL117" s="36" t="n">
        <f aca="false">V117/I117</f>
        <v>1.48157734470158</v>
      </c>
      <c r="AM117" s="36" t="n">
        <f aca="false">(W117/I117)*100</f>
        <v>10.053796183516</v>
      </c>
      <c r="AN117" s="38" t="n">
        <f aca="false">K117/I117</f>
        <v>0.026390580592773</v>
      </c>
      <c r="AO117" s="36" t="n">
        <f aca="false">AF117/I117</f>
        <v>1.84612261469752</v>
      </c>
    </row>
    <row r="118" customFormat="false" ht="30" hidden="false" customHeight="false" outlineLevel="0" collapsed="false">
      <c r="A118" s="14" t="n">
        <v>44101</v>
      </c>
      <c r="B118" s="14" t="s">
        <v>344</v>
      </c>
      <c r="C118" s="14" t="s">
        <v>324</v>
      </c>
      <c r="D118" s="14" t="n">
        <v>44101</v>
      </c>
      <c r="E118" s="14" t="s">
        <v>344</v>
      </c>
      <c r="F118" s="14" t="s">
        <v>324</v>
      </c>
      <c r="G118" s="16" t="n">
        <v>1</v>
      </c>
      <c r="H118" s="16" t="s">
        <v>53</v>
      </c>
      <c r="I118" s="14" t="n">
        <v>6141</v>
      </c>
      <c r="J118" s="14" t="n">
        <v>16</v>
      </c>
      <c r="K118" s="14" t="n">
        <v>470</v>
      </c>
      <c r="L118" s="14" t="n">
        <v>13486</v>
      </c>
      <c r="M118" s="14" t="n">
        <v>589</v>
      </c>
      <c r="N118" s="14" t="n">
        <v>30</v>
      </c>
      <c r="O118" s="14" t="n">
        <v>0</v>
      </c>
      <c r="P118" s="14" t="n">
        <v>0</v>
      </c>
      <c r="Q118" s="14" t="n">
        <v>0</v>
      </c>
      <c r="R118" s="14" t="n">
        <v>1192</v>
      </c>
      <c r="S118" s="14" t="n">
        <v>113</v>
      </c>
      <c r="T118" s="14" t="n">
        <v>0</v>
      </c>
      <c r="U118" s="14" t="n">
        <v>0</v>
      </c>
      <c r="V118" s="14" t="n">
        <f aca="false">L118+N118+P118+R118+T118</f>
        <v>14708</v>
      </c>
      <c r="W118" s="14" t="n">
        <f aca="false">M118+O118+Q118+S118+U118</f>
        <v>702</v>
      </c>
      <c r="X118" s="14" t="n">
        <v>1535</v>
      </c>
      <c r="Y118" s="17" t="n">
        <f aca="false">X118*100/I118</f>
        <v>24.9959290017912</v>
      </c>
      <c r="Z118" s="14" t="s">
        <v>57</v>
      </c>
      <c r="AA118" s="17" t="e">
        <f aca="false">Z118*100/I118</f>
        <v>#VALUE!</v>
      </c>
      <c r="AB118" s="14" t="s">
        <v>57</v>
      </c>
      <c r="AC118" s="14" t="n">
        <v>40623</v>
      </c>
      <c r="AD118" s="17" t="n">
        <f aca="false">AC118/I118</f>
        <v>6.61504640937958</v>
      </c>
      <c r="AE118" s="14" t="n">
        <v>10615</v>
      </c>
      <c r="AF118" s="14" t="n">
        <v>15500</v>
      </c>
      <c r="AG118" s="14" t="n">
        <v>2.3</v>
      </c>
      <c r="AH118" s="14" t="n">
        <v>0</v>
      </c>
      <c r="AI118" s="36" t="n">
        <f aca="false">V118/W118</f>
        <v>20.951566951567</v>
      </c>
      <c r="AJ118" s="36" t="n">
        <f aca="false">AI118/2</f>
        <v>10.4757834757835</v>
      </c>
      <c r="AK118" s="37" t="n">
        <f aca="false">V118/K118</f>
        <v>31.2936170212766</v>
      </c>
      <c r="AL118" s="36" t="n">
        <f aca="false">V118/I118</f>
        <v>2.39504966617815</v>
      </c>
      <c r="AM118" s="36" t="n">
        <f aca="false">(W118/I118)*100</f>
        <v>11.4313629702003</v>
      </c>
      <c r="AN118" s="38" t="n">
        <f aca="false">K118/I118</f>
        <v>0.0765347663247028</v>
      </c>
      <c r="AO118" s="36" t="n">
        <f aca="false">AF118/I118</f>
        <v>2.52401888943169</v>
      </c>
    </row>
    <row r="119" customFormat="false" ht="30" hidden="false" customHeight="false" outlineLevel="0" collapsed="false">
      <c r="A119" s="14" t="n">
        <v>44120</v>
      </c>
      <c r="B119" s="14" t="s">
        <v>347</v>
      </c>
      <c r="C119" s="14" t="s">
        <v>324</v>
      </c>
      <c r="D119" s="14" t="n">
        <v>44120</v>
      </c>
      <c r="E119" s="14" t="s">
        <v>347</v>
      </c>
      <c r="F119" s="14" t="s">
        <v>324</v>
      </c>
      <c r="G119" s="16" t="n">
        <v>1</v>
      </c>
      <c r="H119" s="16" t="s">
        <v>53</v>
      </c>
      <c r="I119" s="14" t="n">
        <v>5000</v>
      </c>
      <c r="J119" s="14" t="n">
        <v>15</v>
      </c>
      <c r="K119" s="14" t="n">
        <v>580</v>
      </c>
      <c r="L119" s="14" t="n">
        <v>12548</v>
      </c>
      <c r="M119" s="14" t="n">
        <v>380</v>
      </c>
      <c r="N119" s="14" t="n">
        <v>17</v>
      </c>
      <c r="O119" s="14" t="n">
        <v>0</v>
      </c>
      <c r="P119" s="14" t="n">
        <v>28</v>
      </c>
      <c r="Q119" s="14" t="n">
        <v>10</v>
      </c>
      <c r="R119" s="14" t="n">
        <v>16</v>
      </c>
      <c r="S119" s="14" t="n">
        <v>0</v>
      </c>
      <c r="T119" s="14" t="n">
        <v>0</v>
      </c>
      <c r="U119" s="14" t="n">
        <v>0</v>
      </c>
      <c r="V119" s="14" t="n">
        <f aca="false">L119+N119+P119+R119+T119</f>
        <v>12609</v>
      </c>
      <c r="W119" s="14" t="n">
        <f aca="false">M119+O119+Q119+S119+U119</f>
        <v>390</v>
      </c>
      <c r="X119" s="14" t="n">
        <v>1317</v>
      </c>
      <c r="Y119" s="17" t="n">
        <f aca="false">X119*100/I119</f>
        <v>26.34</v>
      </c>
      <c r="Z119" s="14" t="n">
        <v>946</v>
      </c>
      <c r="AA119" s="17" t="n">
        <f aca="false">Z119*100/I119</f>
        <v>18.92</v>
      </c>
      <c r="AB119" s="14" t="n">
        <v>5604</v>
      </c>
      <c r="AC119" s="14" t="n">
        <v>22613</v>
      </c>
      <c r="AD119" s="17" t="n">
        <f aca="false">AC119/I119</f>
        <v>4.5226</v>
      </c>
      <c r="AE119" s="14" t="n">
        <v>4870</v>
      </c>
      <c r="AF119" s="14" t="n">
        <v>13300</v>
      </c>
      <c r="AG119" s="14" t="n">
        <v>2.84</v>
      </c>
      <c r="AH119" s="14" t="n">
        <v>5</v>
      </c>
      <c r="AI119" s="36" t="n">
        <f aca="false">V119/W119</f>
        <v>32.3307692307692</v>
      </c>
      <c r="AJ119" s="36" t="n">
        <f aca="false">AI119/2</f>
        <v>16.1653846153846</v>
      </c>
      <c r="AK119" s="37" t="n">
        <f aca="false">V119/K119</f>
        <v>21.7396551724138</v>
      </c>
      <c r="AL119" s="36" t="n">
        <f aca="false">V119/I119</f>
        <v>2.5218</v>
      </c>
      <c r="AM119" s="36" t="n">
        <f aca="false">(W119/I119)*100</f>
        <v>7.8</v>
      </c>
      <c r="AN119" s="38" t="n">
        <f aca="false">K119/I119</f>
        <v>0.116</v>
      </c>
      <c r="AO119" s="36" t="n">
        <f aca="false">AF119/I119</f>
        <v>2.66</v>
      </c>
    </row>
    <row r="120" customFormat="false" ht="30" hidden="false" customHeight="false" outlineLevel="0" collapsed="false">
      <c r="A120" s="14" t="n">
        <v>44198</v>
      </c>
      <c r="B120" s="14" t="s">
        <v>350</v>
      </c>
      <c r="C120" s="14" t="s">
        <v>324</v>
      </c>
      <c r="D120" s="14" t="n">
        <v>44198</v>
      </c>
      <c r="E120" s="14" t="s">
        <v>350</v>
      </c>
      <c r="F120" s="14" t="s">
        <v>324</v>
      </c>
      <c r="G120" s="16" t="n">
        <v>1</v>
      </c>
      <c r="H120" s="16" t="s">
        <v>53</v>
      </c>
      <c r="I120" s="14" t="n">
        <v>8034</v>
      </c>
      <c r="J120" s="14" t="n">
        <v>17</v>
      </c>
      <c r="K120" s="14" t="n">
        <v>180</v>
      </c>
      <c r="L120" s="14" t="n">
        <v>7290</v>
      </c>
      <c r="M120" s="14" t="n">
        <v>292</v>
      </c>
      <c r="N120" s="14" t="n">
        <v>13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f aca="false">L120+N120+P120+R120+T120</f>
        <v>7303</v>
      </c>
      <c r="W120" s="14" t="n">
        <f aca="false">M120+O120+Q120+S120+U120</f>
        <v>292</v>
      </c>
      <c r="X120" s="14" t="n">
        <v>865</v>
      </c>
      <c r="Y120" s="17" t="n">
        <f aca="false">X120*100/I120</f>
        <v>10.7667413492656</v>
      </c>
      <c r="Z120" s="14" t="n">
        <v>865</v>
      </c>
      <c r="AA120" s="17" t="n">
        <f aca="false">Z120*100/I120</f>
        <v>10.7667413492656</v>
      </c>
      <c r="AB120" s="14" t="s">
        <v>57</v>
      </c>
      <c r="AC120" s="14" t="s">
        <v>57</v>
      </c>
      <c r="AD120" s="17" t="e">
        <f aca="false">AC120/I120</f>
        <v>#VALUE!</v>
      </c>
      <c r="AE120" s="14" t="n">
        <v>2000</v>
      </c>
      <c r="AF120" s="14" t="n">
        <v>14000</v>
      </c>
      <c r="AG120" s="14" t="s">
        <v>57</v>
      </c>
      <c r="AH120" s="14" t="n">
        <v>26</v>
      </c>
      <c r="AI120" s="36" t="n">
        <f aca="false">V120/W120</f>
        <v>25.0102739726027</v>
      </c>
      <c r="AJ120" s="36" t="n">
        <f aca="false">AI120/2</f>
        <v>12.5051369863014</v>
      </c>
      <c r="AK120" s="37" t="n">
        <f aca="false">V120/K120</f>
        <v>40.5722222222222</v>
      </c>
      <c r="AL120" s="36" t="n">
        <f aca="false">V120/I120</f>
        <v>0.909011700273836</v>
      </c>
      <c r="AM120" s="36" t="n">
        <f aca="false">(W120/I120)*100</f>
        <v>3.63455314911626</v>
      </c>
      <c r="AN120" s="38" t="n">
        <f aca="false">K120/I120</f>
        <v>0.0224047796863331</v>
      </c>
      <c r="AO120" s="36" t="n">
        <f aca="false">AF120/I120</f>
        <v>1.74259397560368</v>
      </c>
    </row>
    <row r="121" customFormat="false" ht="30" hidden="false" customHeight="false" outlineLevel="0" collapsed="false">
      <c r="A121" s="14" t="n">
        <v>44094</v>
      </c>
      <c r="B121" s="14" t="s">
        <v>353</v>
      </c>
      <c r="C121" s="14" t="s">
        <v>324</v>
      </c>
      <c r="D121" s="14" t="n">
        <v>44094</v>
      </c>
      <c r="E121" s="14" t="s">
        <v>353</v>
      </c>
      <c r="F121" s="14" t="s">
        <v>324</v>
      </c>
      <c r="G121" s="16" t="n">
        <v>1</v>
      </c>
      <c r="H121" s="16" t="s">
        <v>53</v>
      </c>
      <c r="I121" s="14" t="n">
        <v>3212</v>
      </c>
      <c r="J121" s="14" t="n">
        <v>11</v>
      </c>
      <c r="K121" s="14" t="n">
        <v>130</v>
      </c>
      <c r="L121" s="14" t="n">
        <v>16349</v>
      </c>
      <c r="M121" s="14" t="n">
        <v>35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f aca="false">L121+N121+P121+R121+T121</f>
        <v>16349</v>
      </c>
      <c r="W121" s="14" t="n">
        <f aca="false">M121+O121+Q121+S121+U121</f>
        <v>350</v>
      </c>
      <c r="X121" s="14" t="n">
        <v>1354</v>
      </c>
      <c r="Y121" s="17" t="n">
        <f aca="false">X121*100/I121</f>
        <v>42.1544209215442</v>
      </c>
      <c r="Z121" s="14" t="n">
        <v>553</v>
      </c>
      <c r="AA121" s="17" t="n">
        <f aca="false">Z121*100/I121</f>
        <v>17.2166874221669</v>
      </c>
      <c r="AB121" s="14" t="n">
        <v>55</v>
      </c>
      <c r="AC121" s="14" t="n">
        <v>17233</v>
      </c>
      <c r="AD121" s="17" t="n">
        <f aca="false">AC121/I121</f>
        <v>5.36519302615193</v>
      </c>
      <c r="AE121" s="14" t="n">
        <v>3000</v>
      </c>
      <c r="AF121" s="14" t="s">
        <v>57</v>
      </c>
      <c r="AG121" s="14" t="n">
        <v>0.63</v>
      </c>
      <c r="AH121" s="14" t="n">
        <v>20</v>
      </c>
      <c r="AI121" s="36" t="n">
        <f aca="false">V121/W121</f>
        <v>46.7114285714286</v>
      </c>
      <c r="AJ121" s="36" t="n">
        <f aca="false">AI121/2</f>
        <v>23.3557142857143</v>
      </c>
      <c r="AK121" s="37" t="n">
        <f aca="false">V121/K121</f>
        <v>125.761538461538</v>
      </c>
      <c r="AL121" s="36" t="n">
        <f aca="false">V121/I121</f>
        <v>5.08997509339975</v>
      </c>
      <c r="AM121" s="36" t="n">
        <f aca="false">(W121/I121)*100</f>
        <v>10.8966376089664</v>
      </c>
      <c r="AN121" s="38" t="n">
        <f aca="false">K121/I121</f>
        <v>0.0404732254047323</v>
      </c>
      <c r="AO121" s="36" t="e">
        <f aca="false">AF121/I121</f>
        <v>#VALUE!</v>
      </c>
    </row>
    <row r="122" s="21" customFormat="true" ht="30" hidden="false" customHeight="false" outlineLevel="0" collapsed="false">
      <c r="A122" s="19" t="n">
        <v>44109</v>
      </c>
      <c r="B122" s="19" t="s">
        <v>355</v>
      </c>
      <c r="C122" s="19" t="s">
        <v>324</v>
      </c>
      <c r="D122" s="19" t="n">
        <v>44109</v>
      </c>
      <c r="E122" s="19" t="s">
        <v>355</v>
      </c>
      <c r="F122" s="19" t="s">
        <v>324</v>
      </c>
      <c r="G122" s="20" t="n">
        <v>1</v>
      </c>
      <c r="H122" s="20" t="s">
        <v>95</v>
      </c>
      <c r="I122" s="19" t="n">
        <v>306495</v>
      </c>
      <c r="J122" s="19" t="n">
        <v>45</v>
      </c>
      <c r="K122" s="19" t="n">
        <v>15626</v>
      </c>
      <c r="L122" s="19" t="n">
        <v>656178</v>
      </c>
      <c r="M122" s="19" t="n">
        <v>15154</v>
      </c>
      <c r="N122" s="19" t="n">
        <v>1219</v>
      </c>
      <c r="O122" s="19" t="n">
        <v>0</v>
      </c>
      <c r="P122" s="19" t="n">
        <v>71630</v>
      </c>
      <c r="Q122" s="19" t="n">
        <v>2128</v>
      </c>
      <c r="R122" s="19" t="n">
        <v>41773</v>
      </c>
      <c r="S122" s="19" t="n">
        <v>3472</v>
      </c>
      <c r="T122" s="19" t="n">
        <v>0</v>
      </c>
      <c r="U122" s="19" t="n">
        <v>0</v>
      </c>
      <c r="V122" s="19" t="n">
        <f aca="false">L122+N122+P122+R122+T122</f>
        <v>770800</v>
      </c>
      <c r="W122" s="19" t="n">
        <f aca="false">M122+O122+Q122+S122+U122</f>
        <v>20754</v>
      </c>
      <c r="X122" s="19" t="n">
        <v>51796</v>
      </c>
      <c r="Y122" s="17" t="n">
        <f aca="false">X122*100/I122</f>
        <v>16.8994600238177</v>
      </c>
      <c r="Z122" s="19" t="n">
        <v>34869</v>
      </c>
      <c r="AA122" s="17" t="n">
        <f aca="false">Z122*100/I122</f>
        <v>11.3766945627172</v>
      </c>
      <c r="AB122" s="19" t="s">
        <v>57</v>
      </c>
      <c r="AC122" s="19" t="n">
        <v>1656172</v>
      </c>
      <c r="AD122" s="17" t="n">
        <f aca="false">AC122/I122</f>
        <v>5.40358570286628</v>
      </c>
      <c r="AE122" s="19" t="n">
        <v>180505</v>
      </c>
      <c r="AF122" s="19" t="n">
        <v>725038</v>
      </c>
      <c r="AG122" s="19" t="n">
        <v>159.8</v>
      </c>
      <c r="AH122" s="19" t="n">
        <v>0</v>
      </c>
      <c r="AI122" s="36" t="n">
        <f aca="false">V122/W122</f>
        <v>37.1398284668016</v>
      </c>
      <c r="AJ122" s="36" t="n">
        <f aca="false">AI122/2</f>
        <v>18.5699142334008</v>
      </c>
      <c r="AK122" s="37" t="n">
        <f aca="false">V122/K122</f>
        <v>49.3280430052477</v>
      </c>
      <c r="AL122" s="36" t="n">
        <f aca="false">V122/I122</f>
        <v>2.5148860503434</v>
      </c>
      <c r="AM122" s="36" t="n">
        <f aca="false">(W122/I122)*100</f>
        <v>6.77139920716488</v>
      </c>
      <c r="AN122" s="38" t="n">
        <f aca="false">K122/I122</f>
        <v>0.05098288715966</v>
      </c>
      <c r="AO122" s="36" t="n">
        <f aca="false">AF122/I122</f>
        <v>2.36557855756211</v>
      </c>
    </row>
    <row r="123" s="21" customFormat="true" ht="30" hidden="false" customHeight="false" outlineLevel="0" collapsed="false">
      <c r="A123" s="19" t="n">
        <v>44114</v>
      </c>
      <c r="B123" s="19" t="s">
        <v>357</v>
      </c>
      <c r="C123" s="19" t="s">
        <v>324</v>
      </c>
      <c r="D123" s="19" t="n">
        <v>44114</v>
      </c>
      <c r="E123" s="19" t="s">
        <v>357</v>
      </c>
      <c r="F123" s="19" t="s">
        <v>324</v>
      </c>
      <c r="G123" s="20" t="n">
        <v>1</v>
      </c>
      <c r="H123" s="20" t="s">
        <v>95</v>
      </c>
      <c r="I123" s="19" t="n">
        <v>26030</v>
      </c>
      <c r="J123" s="19" t="n">
        <v>32.2</v>
      </c>
      <c r="K123" s="19" t="n">
        <v>1246</v>
      </c>
      <c r="L123" s="19" t="n">
        <v>50706</v>
      </c>
      <c r="M123" s="19" t="n">
        <v>1647</v>
      </c>
      <c r="N123" s="19" t="n">
        <v>121</v>
      </c>
      <c r="O123" s="19" t="n">
        <v>68</v>
      </c>
      <c r="P123" s="19" t="n">
        <v>2940</v>
      </c>
      <c r="Q123" s="19" t="n">
        <v>269</v>
      </c>
      <c r="R123" s="19" t="n">
        <v>3584</v>
      </c>
      <c r="S123" s="19" t="n">
        <v>296</v>
      </c>
      <c r="T123" s="19" t="n">
        <v>3</v>
      </c>
      <c r="U123" s="19" t="n">
        <v>0</v>
      </c>
      <c r="V123" s="19" t="n">
        <f aca="false">L123+N123+P123+R123+T123</f>
        <v>57354</v>
      </c>
      <c r="W123" s="19" t="n">
        <f aca="false">M123+O123+Q123+S123+U123</f>
        <v>2280</v>
      </c>
      <c r="X123" s="19" t="s">
        <v>57</v>
      </c>
      <c r="Y123" s="17" t="e">
        <f aca="false">X123*100/I123</f>
        <v>#VALUE!</v>
      </c>
      <c r="Z123" s="19" t="n">
        <v>4300</v>
      </c>
      <c r="AA123" s="17" t="n">
        <f aca="false">Z123*100/I123</f>
        <v>16.5194006915098</v>
      </c>
      <c r="AB123" s="19" t="s">
        <v>57</v>
      </c>
      <c r="AC123" s="19" t="n">
        <v>185694</v>
      </c>
      <c r="AD123" s="17" t="n">
        <f aca="false">AC123/I123</f>
        <v>7.13384556281214</v>
      </c>
      <c r="AE123" s="19" t="n">
        <v>11981</v>
      </c>
      <c r="AF123" s="19" t="n">
        <v>69778</v>
      </c>
      <c r="AG123" s="19" t="n">
        <v>11.8</v>
      </c>
      <c r="AH123" s="19" t="n">
        <v>28</v>
      </c>
      <c r="AI123" s="36" t="n">
        <f aca="false">V123/W123</f>
        <v>25.1552631578947</v>
      </c>
      <c r="AJ123" s="36" t="n">
        <f aca="false">AI123/2</f>
        <v>12.5776315789474</v>
      </c>
      <c r="AK123" s="37" t="n">
        <f aca="false">V123/K123</f>
        <v>46.0304975922954</v>
      </c>
      <c r="AL123" s="36" t="n">
        <f aca="false">V123/I123</f>
        <v>2.20338071456012</v>
      </c>
      <c r="AM123" s="36" t="n">
        <f aca="false">(W123/I123)*100</f>
        <v>8.75912408759124</v>
      </c>
      <c r="AN123" s="38" t="n">
        <f aca="false">K123/I123</f>
        <v>0.0478678447944679</v>
      </c>
      <c r="AO123" s="36" t="n">
        <f aca="false">AF123/I123</f>
        <v>2.68067614291202</v>
      </c>
    </row>
    <row r="124" s="21" customFormat="true" ht="30" hidden="false" customHeight="false" outlineLevel="0" collapsed="false">
      <c r="A124" s="19" t="n">
        <v>44143</v>
      </c>
      <c r="B124" s="19" t="s">
        <v>361</v>
      </c>
      <c r="C124" s="19" t="s">
        <v>324</v>
      </c>
      <c r="D124" s="19" t="n">
        <v>44143</v>
      </c>
      <c r="E124" s="19" t="s">
        <v>361</v>
      </c>
      <c r="F124" s="19" t="s">
        <v>324</v>
      </c>
      <c r="G124" s="20" t="n">
        <v>1</v>
      </c>
      <c r="H124" s="20" t="s">
        <v>95</v>
      </c>
      <c r="I124" s="19" t="n">
        <v>40903</v>
      </c>
      <c r="J124" s="19" t="n">
        <v>33</v>
      </c>
      <c r="K124" s="19" t="n">
        <v>1980</v>
      </c>
      <c r="L124" s="19" t="n">
        <v>82297</v>
      </c>
      <c r="M124" s="19" t="n">
        <v>3634</v>
      </c>
      <c r="N124" s="19" t="n">
        <v>6387</v>
      </c>
      <c r="O124" s="19" t="n">
        <v>2142</v>
      </c>
      <c r="P124" s="19" t="n">
        <v>908</v>
      </c>
      <c r="Q124" s="19" t="n">
        <v>53</v>
      </c>
      <c r="R124" s="19" t="n">
        <v>5599</v>
      </c>
      <c r="S124" s="19" t="n">
        <v>656</v>
      </c>
      <c r="T124" s="19" t="n">
        <v>0</v>
      </c>
      <c r="U124" s="19" t="n">
        <v>0</v>
      </c>
      <c r="V124" s="19" t="n">
        <f aca="false">L124+N124+P124+R124+T124</f>
        <v>95191</v>
      </c>
      <c r="W124" s="19" t="n">
        <f aca="false">M124+O124+Q124+S124+U124</f>
        <v>6485</v>
      </c>
      <c r="X124" s="19" t="n">
        <v>8249</v>
      </c>
      <c r="Y124" s="17" t="n">
        <f aca="false">X124*100/I124</f>
        <v>20.1672248979293</v>
      </c>
      <c r="Z124" s="19" t="n">
        <v>6225</v>
      </c>
      <c r="AA124" s="17" t="n">
        <f aca="false">Z124*100/I124</f>
        <v>15.2189325966311</v>
      </c>
      <c r="AB124" s="19" t="n">
        <v>99910</v>
      </c>
      <c r="AC124" s="19" t="n">
        <v>356936</v>
      </c>
      <c r="AD124" s="17" t="n">
        <f aca="false">AC124/I124</f>
        <v>8.72640148644354</v>
      </c>
      <c r="AE124" s="19" t="n">
        <v>19843</v>
      </c>
      <c r="AF124" s="19" t="n">
        <v>148314</v>
      </c>
      <c r="AG124" s="19" t="n">
        <v>24.64</v>
      </c>
      <c r="AH124" s="19" t="n">
        <v>0</v>
      </c>
      <c r="AI124" s="36" t="n">
        <f aca="false">V124/W124</f>
        <v>14.6786430223593</v>
      </c>
      <c r="AJ124" s="36" t="n">
        <f aca="false">AI124/2</f>
        <v>7.33932151117965</v>
      </c>
      <c r="AK124" s="37" t="n">
        <f aca="false">V124/K124</f>
        <v>48.0762626262626</v>
      </c>
      <c r="AL124" s="36" t="n">
        <f aca="false">V124/I124</f>
        <v>2.32723761093318</v>
      </c>
      <c r="AM124" s="36" t="n">
        <f aca="false">(W124/I124)*100</f>
        <v>15.8545827934381</v>
      </c>
      <c r="AN124" s="38" t="n">
        <f aca="false">K124/I124</f>
        <v>0.0484072072953084</v>
      </c>
      <c r="AO124" s="36" t="n">
        <f aca="false">AF124/I124</f>
        <v>3.62599320343251</v>
      </c>
    </row>
    <row r="125" customFormat="false" ht="45" hidden="false" customHeight="false" outlineLevel="0" collapsed="false">
      <c r="A125" s="14" t="n">
        <v>44150</v>
      </c>
      <c r="B125" s="14" t="s">
        <v>364</v>
      </c>
      <c r="C125" s="14" t="s">
        <v>324</v>
      </c>
      <c r="D125" s="14" t="n">
        <v>44150</v>
      </c>
      <c r="E125" s="14" t="s">
        <v>364</v>
      </c>
      <c r="F125" s="14" t="s">
        <v>324</v>
      </c>
      <c r="G125" s="16" t="n">
        <v>1</v>
      </c>
      <c r="H125" s="16" t="s">
        <v>53</v>
      </c>
      <c r="I125" s="14" t="n">
        <v>3933</v>
      </c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 t="n">
        <f aca="false">L125+N125+P125+R125+T125</f>
        <v>0</v>
      </c>
      <c r="W125" s="14" t="n">
        <f aca="false">M125+O125+Q125+S125+U125</f>
        <v>0</v>
      </c>
      <c r="X125" s="14"/>
      <c r="Y125" s="17" t="n">
        <f aca="false">X125*100/I125</f>
        <v>0</v>
      </c>
      <c r="Z125" s="14"/>
      <c r="AA125" s="17" t="n">
        <f aca="false">Z125*100/I125</f>
        <v>0</v>
      </c>
      <c r="AB125" s="14"/>
      <c r="AC125" s="14"/>
      <c r="AD125" s="17" t="n">
        <f aca="false">AC125/I125</f>
        <v>0</v>
      </c>
      <c r="AE125" s="14"/>
      <c r="AF125" s="14"/>
      <c r="AG125" s="14"/>
      <c r="AH125" s="14"/>
      <c r="AI125" s="36" t="e">
        <f aca="false">V125/W125</f>
        <v>#DIV/0!</v>
      </c>
      <c r="AJ125" s="36" t="e">
        <f aca="false">AI125/2</f>
        <v>#DIV/0!</v>
      </c>
      <c r="AK125" s="37" t="e">
        <f aca="false">V125/K125</f>
        <v>#DIV/0!</v>
      </c>
      <c r="AL125" s="36" t="n">
        <f aca="false">V125/I125</f>
        <v>0</v>
      </c>
      <c r="AM125" s="36" t="n">
        <f aca="false">(W125/I125)*100</f>
        <v>0</v>
      </c>
      <c r="AN125" s="38" t="n">
        <f aca="false">K125/I125</f>
        <v>0</v>
      </c>
      <c r="AO125" s="36" t="n">
        <f aca="false">AF125/I125</f>
        <v>0</v>
      </c>
    </row>
    <row r="126" s="21" customFormat="true" ht="30" hidden="false" customHeight="false" outlineLevel="0" collapsed="false">
      <c r="A126" s="19" t="n">
        <v>44172</v>
      </c>
      <c r="B126" s="19" t="s">
        <v>365</v>
      </c>
      <c r="C126" s="19" t="s">
        <v>324</v>
      </c>
      <c r="D126" s="19" t="n">
        <v>44172</v>
      </c>
      <c r="E126" s="19" t="s">
        <v>365</v>
      </c>
      <c r="F126" s="19" t="s">
        <v>324</v>
      </c>
      <c r="G126" s="20" t="n">
        <v>1</v>
      </c>
      <c r="H126" s="20" t="s">
        <v>95</v>
      </c>
      <c r="I126" s="19" t="n">
        <v>15000</v>
      </c>
      <c r="J126" s="19" t="n">
        <v>29</v>
      </c>
      <c r="K126" s="19" t="n">
        <v>1496</v>
      </c>
      <c r="L126" s="19" t="n">
        <v>39988</v>
      </c>
      <c r="M126" s="19" t="n">
        <v>693</v>
      </c>
      <c r="N126" s="19" t="n">
        <v>1749</v>
      </c>
      <c r="O126" s="19" t="n">
        <v>671</v>
      </c>
      <c r="P126" s="19" t="n">
        <v>10992</v>
      </c>
      <c r="Q126" s="19" t="n">
        <v>617</v>
      </c>
      <c r="R126" s="19" t="n">
        <v>3516</v>
      </c>
      <c r="S126" s="19" t="n">
        <v>178</v>
      </c>
      <c r="T126" s="19" t="n">
        <v>0</v>
      </c>
      <c r="U126" s="19" t="n">
        <v>0</v>
      </c>
      <c r="V126" s="19" t="n">
        <f aca="false">L126+N126+P126+R126+T126</f>
        <v>56245</v>
      </c>
      <c r="W126" s="19" t="n">
        <f aca="false">M126+O126+Q126+S126+U126</f>
        <v>2159</v>
      </c>
      <c r="X126" s="19" t="n">
        <v>2315</v>
      </c>
      <c r="Y126" s="17" t="n">
        <f aca="false">X126*100/I126</f>
        <v>15.4333333333333</v>
      </c>
      <c r="Z126" s="19" t="n">
        <v>2026</v>
      </c>
      <c r="AA126" s="17" t="n">
        <f aca="false">Z126*100/I126</f>
        <v>13.5066666666667</v>
      </c>
      <c r="AB126" s="19" t="s">
        <v>57</v>
      </c>
      <c r="AC126" s="19" t="n">
        <v>190101</v>
      </c>
      <c r="AD126" s="17" t="n">
        <f aca="false">AC126/I126</f>
        <v>12.6734</v>
      </c>
      <c r="AE126" s="19" t="n">
        <v>0</v>
      </c>
      <c r="AF126" s="19" t="n">
        <v>39820</v>
      </c>
      <c r="AG126" s="19" t="n">
        <v>12</v>
      </c>
      <c r="AH126" s="19" t="n">
        <v>0</v>
      </c>
      <c r="AI126" s="36" t="n">
        <f aca="false">V126/W126</f>
        <v>26.0514126910607</v>
      </c>
      <c r="AJ126" s="36" t="n">
        <f aca="false">AI126/2</f>
        <v>13.0257063455303</v>
      </c>
      <c r="AK126" s="37" t="n">
        <f aca="false">V126/K126</f>
        <v>37.5969251336898</v>
      </c>
      <c r="AL126" s="36" t="n">
        <f aca="false">V126/I126</f>
        <v>3.74966666666667</v>
      </c>
      <c r="AM126" s="36" t="n">
        <f aca="false">(W126/I126)*100</f>
        <v>14.3933333333333</v>
      </c>
      <c r="AN126" s="38" t="n">
        <f aca="false">K126/I126</f>
        <v>0.0997333333333333</v>
      </c>
      <c r="AO126" s="36" t="n">
        <f aca="false">AF126/I126</f>
        <v>2.65466666666667</v>
      </c>
    </row>
    <row r="127" s="21" customFormat="true" ht="30" hidden="false" customHeight="false" outlineLevel="0" collapsed="false">
      <c r="A127" s="19" t="n">
        <v>44162</v>
      </c>
      <c r="B127" s="19" t="s">
        <v>368</v>
      </c>
      <c r="C127" s="19" t="s">
        <v>324</v>
      </c>
      <c r="D127" s="19" t="n">
        <v>44162</v>
      </c>
      <c r="E127" s="19" t="s">
        <v>368</v>
      </c>
      <c r="F127" s="19" t="s">
        <v>324</v>
      </c>
      <c r="G127" s="20" t="n">
        <v>1</v>
      </c>
      <c r="H127" s="20" t="s">
        <v>95</v>
      </c>
      <c r="I127" s="19" t="n">
        <v>45294</v>
      </c>
      <c r="J127" s="19" t="n">
        <v>40</v>
      </c>
      <c r="K127" s="19" t="n">
        <v>3411</v>
      </c>
      <c r="L127" s="19" t="n">
        <v>120576</v>
      </c>
      <c r="M127" s="19" t="n">
        <v>4203</v>
      </c>
      <c r="N127" s="19" t="n">
        <v>10395</v>
      </c>
      <c r="O127" s="19" t="n">
        <v>5538</v>
      </c>
      <c r="P127" s="19" t="n">
        <v>22500</v>
      </c>
      <c r="Q127" s="19" t="n">
        <v>526</v>
      </c>
      <c r="R127" s="19" t="n">
        <v>9253</v>
      </c>
      <c r="S127" s="19" t="n">
        <v>687</v>
      </c>
      <c r="T127" s="19" t="n">
        <v>752</v>
      </c>
      <c r="U127" s="19" t="n">
        <v>44</v>
      </c>
      <c r="V127" s="19" t="n">
        <f aca="false">L127+N127+P127+R127+T127</f>
        <v>163476</v>
      </c>
      <c r="W127" s="19" t="n">
        <f aca="false">M127+O127+Q127+S127+U127</f>
        <v>10998</v>
      </c>
      <c r="X127" s="19" t="n">
        <v>16285</v>
      </c>
      <c r="Y127" s="17" t="n">
        <f aca="false">X127*100/I127</f>
        <v>35.9539894908818</v>
      </c>
      <c r="Z127" s="19" t="n">
        <v>8152</v>
      </c>
      <c r="AA127" s="17" t="n">
        <f aca="false">Z127*100/I127</f>
        <v>17.9979688258931</v>
      </c>
      <c r="AB127" s="19" t="n">
        <v>192477</v>
      </c>
      <c r="AC127" s="19" t="n">
        <v>394956</v>
      </c>
      <c r="AD127" s="17" t="n">
        <f aca="false">AC127/I127</f>
        <v>8.71983044111803</v>
      </c>
      <c r="AE127" s="19" t="s">
        <v>57</v>
      </c>
      <c r="AF127" s="19" t="s">
        <v>57</v>
      </c>
      <c r="AG127" s="19" t="n">
        <v>45.5</v>
      </c>
      <c r="AH127" s="19" t="n">
        <v>0</v>
      </c>
      <c r="AI127" s="36" t="n">
        <f aca="false">V127/W127</f>
        <v>14.8641571194763</v>
      </c>
      <c r="AJ127" s="36" t="n">
        <f aca="false">AI127/2</f>
        <v>7.43207855973813</v>
      </c>
      <c r="AK127" s="37" t="n">
        <f aca="false">V127/K127</f>
        <v>47.9261213720317</v>
      </c>
      <c r="AL127" s="36" t="n">
        <f aca="false">V127/I127</f>
        <v>3.60921976420718</v>
      </c>
      <c r="AM127" s="36" t="n">
        <f aca="false">(W127/I127)*100</f>
        <v>24.2813617697708</v>
      </c>
      <c r="AN127" s="38" t="n">
        <f aca="false">K127/I127</f>
        <v>0.0753079878129554</v>
      </c>
      <c r="AO127" s="36" t="e">
        <f aca="false">AF127/I127</f>
        <v>#VALUE!</v>
      </c>
    </row>
    <row r="128" customFormat="false" ht="30" hidden="false" customHeight="false" outlineLevel="0" collapsed="false">
      <c r="A128" s="14" t="n">
        <v>44166</v>
      </c>
      <c r="B128" s="14" t="s">
        <v>371</v>
      </c>
      <c r="C128" s="14" t="s">
        <v>324</v>
      </c>
      <c r="D128" s="14" t="n">
        <v>44166</v>
      </c>
      <c r="E128" s="14" t="s">
        <v>371</v>
      </c>
      <c r="F128" s="14" t="s">
        <v>324</v>
      </c>
      <c r="G128" s="16" t="n">
        <v>1</v>
      </c>
      <c r="H128" s="16" t="s">
        <v>53</v>
      </c>
      <c r="I128" s="14" t="n">
        <v>5587</v>
      </c>
      <c r="J128" s="14" t="n">
        <v>17</v>
      </c>
      <c r="K128" s="14" t="n">
        <v>544</v>
      </c>
      <c r="L128" s="14" t="n">
        <v>12027</v>
      </c>
      <c r="M128" s="14" t="n">
        <v>376</v>
      </c>
      <c r="N128" s="14" t="n">
        <v>2254</v>
      </c>
      <c r="O128" s="14" t="n">
        <v>270</v>
      </c>
      <c r="P128" s="14" t="n">
        <v>2565</v>
      </c>
      <c r="Q128" s="14" t="n">
        <v>116</v>
      </c>
      <c r="R128" s="14" t="n">
        <v>961</v>
      </c>
      <c r="S128" s="14" t="n">
        <v>81</v>
      </c>
      <c r="T128" s="14" t="n">
        <v>0</v>
      </c>
      <c r="U128" s="14" t="n">
        <v>0</v>
      </c>
      <c r="V128" s="14" t="n">
        <f aca="false">L128+N128+P128+R128+T128</f>
        <v>17807</v>
      </c>
      <c r="W128" s="14" t="n">
        <f aca="false">M128+O128+Q128+S128+U128</f>
        <v>843</v>
      </c>
      <c r="X128" s="14" t="n">
        <v>1863</v>
      </c>
      <c r="Y128" s="17" t="n">
        <f aca="false">X128*100/I128</f>
        <v>33.3452657955969</v>
      </c>
      <c r="Z128" s="14" t="n">
        <v>1366</v>
      </c>
      <c r="AA128" s="17" t="n">
        <f aca="false">Z128*100/I128</f>
        <v>24.449615178092</v>
      </c>
      <c r="AB128" s="14" t="n">
        <v>9945</v>
      </c>
      <c r="AC128" s="14" t="n">
        <v>46220</v>
      </c>
      <c r="AD128" s="17" t="n">
        <f aca="false">AC128/I128</f>
        <v>8.27277608734562</v>
      </c>
      <c r="AE128" s="14" t="n">
        <v>3831</v>
      </c>
      <c r="AF128" s="14" t="n">
        <v>15954</v>
      </c>
      <c r="AG128" s="14" t="n">
        <v>3.75</v>
      </c>
      <c r="AH128" s="14" t="n">
        <v>0</v>
      </c>
      <c r="AI128" s="36" t="n">
        <f aca="false">V128/W128</f>
        <v>21.1233689205219</v>
      </c>
      <c r="AJ128" s="36" t="n">
        <f aca="false">AI128/2</f>
        <v>10.561684460261</v>
      </c>
      <c r="AK128" s="37" t="n">
        <f aca="false">V128/K128</f>
        <v>32.7334558823529</v>
      </c>
      <c r="AL128" s="36" t="n">
        <f aca="false">V128/I128</f>
        <v>3.1872203329157</v>
      </c>
      <c r="AM128" s="36" t="n">
        <f aca="false">(W128/I128)*100</f>
        <v>15.0885985323071</v>
      </c>
      <c r="AN128" s="38" t="n">
        <f aca="false">K128/I128</f>
        <v>0.0973688920708788</v>
      </c>
      <c r="AO128" s="36" t="n">
        <f aca="false">AF128/I128</f>
        <v>2.85555754429927</v>
      </c>
    </row>
    <row r="129" customFormat="false" ht="30" hidden="false" customHeight="false" outlineLevel="0" collapsed="false">
      <c r="A129" s="14" t="n">
        <v>44171</v>
      </c>
      <c r="B129" s="14" t="s">
        <v>373</v>
      </c>
      <c r="C129" s="14" t="s">
        <v>324</v>
      </c>
      <c r="D129" s="14" t="n">
        <v>44171</v>
      </c>
      <c r="E129" s="14" t="s">
        <v>373</v>
      </c>
      <c r="F129" s="14" t="s">
        <v>324</v>
      </c>
      <c r="G129" s="16" t="n">
        <v>1</v>
      </c>
      <c r="H129" s="16" t="s">
        <v>53</v>
      </c>
      <c r="I129" s="14" t="n">
        <v>1677</v>
      </c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 t="n">
        <f aca="false">L129+N129+P129+R129+T129</f>
        <v>0</v>
      </c>
      <c r="W129" s="14" t="n">
        <f aca="false">M129+O129+Q129+S129+U129</f>
        <v>0</v>
      </c>
      <c r="X129" s="14"/>
      <c r="Y129" s="17" t="n">
        <f aca="false">X129*100/I129</f>
        <v>0</v>
      </c>
      <c r="Z129" s="14"/>
      <c r="AA129" s="17" t="n">
        <f aca="false">Z129*100/I129</f>
        <v>0</v>
      </c>
      <c r="AB129" s="14"/>
      <c r="AC129" s="14"/>
      <c r="AD129" s="17" t="n">
        <f aca="false">AC129/I129</f>
        <v>0</v>
      </c>
      <c r="AE129" s="14"/>
      <c r="AF129" s="14"/>
      <c r="AG129" s="14"/>
      <c r="AH129" s="14"/>
      <c r="AI129" s="36" t="e">
        <f aca="false">V129/W129</f>
        <v>#DIV/0!</v>
      </c>
      <c r="AJ129" s="36" t="e">
        <f aca="false">AI129/2</f>
        <v>#DIV/0!</v>
      </c>
      <c r="AK129" s="37" t="e">
        <f aca="false">V129/K129</f>
        <v>#DIV/0!</v>
      </c>
      <c r="AL129" s="36" t="n">
        <f aca="false">V129/I129</f>
        <v>0</v>
      </c>
      <c r="AM129" s="36" t="n">
        <f aca="false">(W129/I129)*100</f>
        <v>0</v>
      </c>
      <c r="AN129" s="38" t="n">
        <f aca="false">K129/I129</f>
        <v>0</v>
      </c>
      <c r="AO129" s="36" t="n">
        <f aca="false">AF129/I129</f>
        <v>0</v>
      </c>
    </row>
    <row r="130" s="21" customFormat="true" ht="45" hidden="false" customHeight="false" outlineLevel="0" collapsed="false">
      <c r="A130" s="19" t="n">
        <v>44190</v>
      </c>
      <c r="B130" s="19" t="s">
        <v>374</v>
      </c>
      <c r="C130" s="19" t="s">
        <v>324</v>
      </c>
      <c r="D130" s="19" t="n">
        <v>44190</v>
      </c>
      <c r="E130" s="19" t="s">
        <v>374</v>
      </c>
      <c r="F130" s="19" t="s">
        <v>324</v>
      </c>
      <c r="G130" s="20" t="n">
        <v>1</v>
      </c>
      <c r="H130" s="20" t="s">
        <v>95</v>
      </c>
      <c r="I130" s="19" t="n">
        <v>26679</v>
      </c>
      <c r="J130" s="19" t="n">
        <v>25</v>
      </c>
      <c r="K130" s="19" t="n">
        <v>1540</v>
      </c>
      <c r="L130" s="19" t="n">
        <v>57549</v>
      </c>
      <c r="M130" s="19" t="n">
        <v>1902</v>
      </c>
      <c r="N130" s="19" t="n">
        <v>86</v>
      </c>
      <c r="O130" s="19" t="n">
        <v>84</v>
      </c>
      <c r="P130" s="19" t="n">
        <v>10403</v>
      </c>
      <c r="Q130" s="19" t="n">
        <v>828</v>
      </c>
      <c r="R130" s="19" t="n">
        <v>2098</v>
      </c>
      <c r="S130" s="19" t="n">
        <v>406</v>
      </c>
      <c r="T130" s="19" t="n">
        <v>626</v>
      </c>
      <c r="U130" s="19" t="n">
        <v>32</v>
      </c>
      <c r="V130" s="19" t="n">
        <f aca="false">L130+N130+P130+R130+T130</f>
        <v>70762</v>
      </c>
      <c r="W130" s="19" t="n">
        <f aca="false">M130+O130+Q130+S130+U130</f>
        <v>3252</v>
      </c>
      <c r="X130" s="19" t="n">
        <v>4365</v>
      </c>
      <c r="Y130" s="17" t="n">
        <f aca="false">X130*100/I130</f>
        <v>16.3611829528843</v>
      </c>
      <c r="Z130" s="19" t="n">
        <v>4235</v>
      </c>
      <c r="AA130" s="17" t="n">
        <f aca="false">Z130*100/I130</f>
        <v>15.8739083174032</v>
      </c>
      <c r="AB130" s="19" t="s">
        <v>57</v>
      </c>
      <c r="AC130" s="19" t="n">
        <v>214892</v>
      </c>
      <c r="AD130" s="17" t="n">
        <f aca="false">AC130/I130</f>
        <v>8.05472468983095</v>
      </c>
      <c r="AE130" s="19" t="n">
        <v>10964</v>
      </c>
      <c r="AF130" s="19" t="n">
        <v>94100</v>
      </c>
      <c r="AG130" s="19" t="n">
        <v>15.1</v>
      </c>
      <c r="AH130" s="19" t="n">
        <v>0</v>
      </c>
      <c r="AI130" s="36" t="n">
        <f aca="false">V130/W130</f>
        <v>21.759532595326</v>
      </c>
      <c r="AJ130" s="36" t="n">
        <f aca="false">AI130/2</f>
        <v>10.879766297663</v>
      </c>
      <c r="AK130" s="37" t="n">
        <f aca="false">V130/K130</f>
        <v>45.9493506493507</v>
      </c>
      <c r="AL130" s="36" t="n">
        <f aca="false">V130/I130</f>
        <v>2.65234828891638</v>
      </c>
      <c r="AM130" s="36" t="n">
        <f aca="false">(W130/I130)*100</f>
        <v>12.1893624198808</v>
      </c>
      <c r="AN130" s="38" t="n">
        <f aca="false">K130/I130</f>
        <v>0.0577233029723753</v>
      </c>
      <c r="AO130" s="36" t="n">
        <f aca="false">AF130/I130</f>
        <v>3.52711870759774</v>
      </c>
    </row>
    <row r="131" customFormat="false" ht="30" hidden="false" customHeight="false" outlineLevel="0" collapsed="false">
      <c r="A131" s="14" t="n">
        <v>44194</v>
      </c>
      <c r="B131" s="14" t="s">
        <v>377</v>
      </c>
      <c r="C131" s="14" t="s">
        <v>324</v>
      </c>
      <c r="D131" s="14" t="n">
        <v>44194</v>
      </c>
      <c r="E131" s="14" t="s">
        <v>377</v>
      </c>
      <c r="F131" s="14" t="s">
        <v>324</v>
      </c>
      <c r="G131" s="16" t="n">
        <v>1</v>
      </c>
      <c r="H131" s="16" t="s">
        <v>53</v>
      </c>
      <c r="I131" s="14" t="n">
        <v>7551</v>
      </c>
      <c r="J131" s="14" t="n">
        <v>12</v>
      </c>
      <c r="K131" s="14" t="n">
        <v>454</v>
      </c>
      <c r="L131" s="14" t="n">
        <v>15155</v>
      </c>
      <c r="M131" s="14" t="n">
        <v>863</v>
      </c>
      <c r="N131" s="14" t="n">
        <v>754</v>
      </c>
      <c r="O131" s="14" t="n">
        <v>363</v>
      </c>
      <c r="P131" s="14" t="n">
        <v>265</v>
      </c>
      <c r="Q131" s="14" t="n">
        <v>25</v>
      </c>
      <c r="R131" s="14" t="n">
        <v>255</v>
      </c>
      <c r="S131" s="14" t="n">
        <v>24</v>
      </c>
      <c r="T131" s="14" t="n">
        <v>0</v>
      </c>
      <c r="U131" s="14" t="n">
        <v>0</v>
      </c>
      <c r="V131" s="14" t="n">
        <f aca="false">L131+N131+P131+R131+T131</f>
        <v>16429</v>
      </c>
      <c r="W131" s="14" t="n">
        <f aca="false">M131+O131+Q131+S131+U131</f>
        <v>1275</v>
      </c>
      <c r="X131" s="14" t="n">
        <v>2565</v>
      </c>
      <c r="Y131" s="17" t="n">
        <f aca="false">X131*100/I131</f>
        <v>33.969010727056</v>
      </c>
      <c r="Z131" s="14" t="n">
        <v>1833</v>
      </c>
      <c r="AA131" s="17" t="n">
        <f aca="false">Z131*100/I131</f>
        <v>24.2749304727851</v>
      </c>
      <c r="AB131" s="14" t="s">
        <v>57</v>
      </c>
      <c r="AC131" s="14" t="n">
        <v>61057</v>
      </c>
      <c r="AD131" s="17" t="n">
        <f aca="false">AC131/I131</f>
        <v>8.08594888094292</v>
      </c>
      <c r="AE131" s="14" t="n">
        <v>5952</v>
      </c>
      <c r="AF131" s="14" t="n">
        <v>19546</v>
      </c>
      <c r="AG131" s="14" t="n">
        <v>2.39</v>
      </c>
      <c r="AH131" s="14" t="n">
        <v>27</v>
      </c>
      <c r="AI131" s="36" t="n">
        <f aca="false">V131/W131</f>
        <v>12.8854901960784</v>
      </c>
      <c r="AJ131" s="36" t="n">
        <f aca="false">AI131/2</f>
        <v>6.44274509803922</v>
      </c>
      <c r="AK131" s="37" t="n">
        <f aca="false">V131/K131</f>
        <v>36.1872246696035</v>
      </c>
      <c r="AL131" s="36" t="n">
        <f aca="false">V131/I131</f>
        <v>2.17573831280625</v>
      </c>
      <c r="AM131" s="36" t="n">
        <f aca="false">(W131/I131)*100</f>
        <v>16.8851807707588</v>
      </c>
      <c r="AN131" s="38" t="n">
        <f aca="false">K131/I131</f>
        <v>0.0601244868229374</v>
      </c>
      <c r="AO131" s="36" t="n">
        <f aca="false">AF131/I131</f>
        <v>2.58853132035492</v>
      </c>
    </row>
    <row r="132" customFormat="false" ht="30" hidden="false" customHeight="false" outlineLevel="0" collapsed="false">
      <c r="A132" s="14" t="n">
        <v>44204</v>
      </c>
      <c r="B132" s="14" t="s">
        <v>381</v>
      </c>
      <c r="C132" s="14" t="s">
        <v>324</v>
      </c>
      <c r="D132" s="14" t="n">
        <v>44204</v>
      </c>
      <c r="E132" s="14" t="s">
        <v>381</v>
      </c>
      <c r="F132" s="14" t="s">
        <v>324</v>
      </c>
      <c r="G132" s="16" t="n">
        <v>1</v>
      </c>
      <c r="H132" s="16" t="s">
        <v>53</v>
      </c>
      <c r="I132" s="14" t="n">
        <v>9283</v>
      </c>
      <c r="J132" s="14" t="n">
        <v>16</v>
      </c>
      <c r="K132" s="14" t="n">
        <v>532</v>
      </c>
      <c r="L132" s="14" t="n">
        <v>14415</v>
      </c>
      <c r="M132" s="14" t="n">
        <v>796</v>
      </c>
      <c r="N132" s="14" t="n">
        <v>1159</v>
      </c>
      <c r="O132" s="14" t="n">
        <v>375</v>
      </c>
      <c r="P132" s="14" t="n">
        <v>329</v>
      </c>
      <c r="Q132" s="14" t="n">
        <v>75</v>
      </c>
      <c r="R132" s="14" t="n">
        <v>474</v>
      </c>
      <c r="S132" s="14" t="n">
        <v>324</v>
      </c>
      <c r="T132" s="14" t="n">
        <v>0</v>
      </c>
      <c r="U132" s="14" t="n">
        <v>0</v>
      </c>
      <c r="V132" s="14" t="n">
        <f aca="false">L132+N132+P132+R132+T132</f>
        <v>16377</v>
      </c>
      <c r="W132" s="14" t="n">
        <f aca="false">M132+O132+Q132+S132+U132</f>
        <v>1570</v>
      </c>
      <c r="X132" s="14" t="n">
        <v>2060</v>
      </c>
      <c r="Y132" s="17" t="n">
        <f aca="false">X132*100/I132</f>
        <v>22.191102014435</v>
      </c>
      <c r="Z132" s="14" t="n">
        <v>1446</v>
      </c>
      <c r="AA132" s="17" t="n">
        <f aca="false">Z132*100/I132</f>
        <v>15.5768609285791</v>
      </c>
      <c r="AB132" s="14" t="s">
        <v>57</v>
      </c>
      <c r="AC132" s="14" t="n">
        <v>32686</v>
      </c>
      <c r="AD132" s="17" t="n">
        <f aca="false">AC132/I132</f>
        <v>3.52106000215448</v>
      </c>
      <c r="AE132" s="14" t="n">
        <v>1932</v>
      </c>
      <c r="AF132" s="14" t="n">
        <v>20678</v>
      </c>
      <c r="AG132" s="14" t="n">
        <v>1</v>
      </c>
      <c r="AH132" s="14" t="n">
        <v>38</v>
      </c>
      <c r="AI132" s="36" t="n">
        <f aca="false">V132/W132</f>
        <v>10.4312101910828</v>
      </c>
      <c r="AJ132" s="36" t="n">
        <f aca="false">AI132/2</f>
        <v>5.2156050955414</v>
      </c>
      <c r="AK132" s="37" t="n">
        <f aca="false">V132/K132</f>
        <v>30.7838345864662</v>
      </c>
      <c r="AL132" s="36" t="n">
        <f aca="false">V132/I132</f>
        <v>1.76419261014758</v>
      </c>
      <c r="AM132" s="36" t="n">
        <f aca="false">(W132/I132)*100</f>
        <v>16.9126360012927</v>
      </c>
      <c r="AN132" s="38" t="n">
        <f aca="false">K132/I132</f>
        <v>0.0573090595712593</v>
      </c>
      <c r="AO132" s="36" t="n">
        <f aca="false">AF132/I132</f>
        <v>2.22751265754605</v>
      </c>
    </row>
    <row r="133" s="21" customFormat="true" ht="30" hidden="false" customHeight="false" outlineLevel="0" collapsed="false">
      <c r="A133" s="19" t="n">
        <v>44215</v>
      </c>
      <c r="B133" s="19" t="s">
        <v>384</v>
      </c>
      <c r="C133" s="19" t="s">
        <v>324</v>
      </c>
      <c r="D133" s="19" t="n">
        <v>44215</v>
      </c>
      <c r="E133" s="19" t="s">
        <v>384</v>
      </c>
      <c r="F133" s="19" t="s">
        <v>324</v>
      </c>
      <c r="G133" s="20" t="n">
        <v>1</v>
      </c>
      <c r="H133" s="20" t="s">
        <v>95</v>
      </c>
      <c r="I133" s="19" t="n">
        <v>23781</v>
      </c>
      <c r="J133" s="19" t="n">
        <v>26</v>
      </c>
      <c r="K133" s="19" t="n">
        <v>1600</v>
      </c>
      <c r="L133" s="19" t="n">
        <v>49661</v>
      </c>
      <c r="M133" s="19" t="n">
        <v>1498</v>
      </c>
      <c r="N133" s="19" t="n">
        <v>16909</v>
      </c>
      <c r="O133" s="19" t="n">
        <v>2626</v>
      </c>
      <c r="P133" s="19" t="n">
        <v>8150</v>
      </c>
      <c r="Q133" s="19" t="n">
        <v>460</v>
      </c>
      <c r="R133" s="19" t="n">
        <v>3029</v>
      </c>
      <c r="S133" s="19" t="n">
        <v>191</v>
      </c>
      <c r="T133" s="19" t="n">
        <v>0</v>
      </c>
      <c r="U133" s="19" t="n">
        <v>0</v>
      </c>
      <c r="V133" s="19" t="n">
        <f aca="false">L133+N133+P133+R133+T133</f>
        <v>77749</v>
      </c>
      <c r="W133" s="19" t="n">
        <f aca="false">M133+O133+Q133+S133+U133</f>
        <v>4775</v>
      </c>
      <c r="X133" s="19" t="n">
        <v>3262</v>
      </c>
      <c r="Y133" s="17" t="n">
        <f aca="false">X133*100/I133</f>
        <v>13.7168327656533</v>
      </c>
      <c r="Z133" s="19" t="n">
        <v>2839</v>
      </c>
      <c r="AA133" s="17" t="n">
        <f aca="false">Z133*100/I133</f>
        <v>11.9381018460115</v>
      </c>
      <c r="AB133" s="19" t="n">
        <v>100066</v>
      </c>
      <c r="AC133" s="19" t="n">
        <v>197196</v>
      </c>
      <c r="AD133" s="17" t="n">
        <f aca="false">AC133/I133</f>
        <v>8.29216601488583</v>
      </c>
      <c r="AE133" s="19" t="n">
        <v>24027</v>
      </c>
      <c r="AF133" s="19" t="n">
        <v>57970</v>
      </c>
      <c r="AG133" s="19" t="n">
        <v>12.2</v>
      </c>
      <c r="AH133" s="19" t="n">
        <v>0</v>
      </c>
      <c r="AI133" s="36" t="n">
        <f aca="false">V133/W133</f>
        <v>16.2825130890052</v>
      </c>
      <c r="AJ133" s="36" t="n">
        <f aca="false">AI133/2</f>
        <v>8.14125654450262</v>
      </c>
      <c r="AK133" s="37" t="n">
        <f aca="false">V133/K133</f>
        <v>48.593125</v>
      </c>
      <c r="AL133" s="36" t="n">
        <f aca="false">V133/I133</f>
        <v>3.26937471090366</v>
      </c>
      <c r="AM133" s="36" t="n">
        <f aca="false">(W133/I133)*100</f>
        <v>20.0790547075396</v>
      </c>
      <c r="AN133" s="38" t="n">
        <f aca="false">K133/I133</f>
        <v>0.0672806021613893</v>
      </c>
      <c r="AO133" s="36" t="n">
        <f aca="false">AF133/I133</f>
        <v>2.43766031705984</v>
      </c>
    </row>
  </sheetData>
  <autoFilter ref="A2:AO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79" activeCellId="0" sqref="F79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21.28"/>
    <col collapsed="false" customWidth="true" hidden="false" outlineLevel="0" max="3" min="3" style="39" width="30.13"/>
    <col collapsed="false" customWidth="false" hidden="false" outlineLevel="0" max="4" min="4" style="39" width="11.42"/>
    <col collapsed="false" customWidth="true" hidden="false" outlineLevel="0" max="5" min="5" style="39" width="19.7"/>
    <col collapsed="false" customWidth="true" hidden="false" outlineLevel="0" max="6" min="6" style="39" width="28.56"/>
    <col collapsed="false" customWidth="false" hidden="false" outlineLevel="0" max="7" min="7" style="40" width="11.42"/>
    <col collapsed="false" customWidth="false" hidden="false" outlineLevel="0" max="257" min="8" style="39" width="11.42"/>
  </cols>
  <sheetData>
    <row r="1" s="42" customFormat="true" ht="45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388</v>
      </c>
      <c r="H1" s="9" t="s">
        <v>389</v>
      </c>
      <c r="I1" s="9" t="s">
        <v>18</v>
      </c>
      <c r="J1" s="9" t="s">
        <v>41</v>
      </c>
      <c r="K1" s="9" t="s">
        <v>13</v>
      </c>
      <c r="L1" s="9" t="s">
        <v>12</v>
      </c>
      <c r="M1" s="9" t="s">
        <v>36</v>
      </c>
      <c r="N1" s="9" t="s">
        <v>11</v>
      </c>
      <c r="O1" s="41" t="s">
        <v>390</v>
      </c>
      <c r="P1" s="41" t="s">
        <v>45</v>
      </c>
      <c r="Q1" s="41" t="s">
        <v>46</v>
      </c>
      <c r="R1" s="41" t="s">
        <v>48</v>
      </c>
    </row>
    <row r="2" s="44" customFormat="true" ht="15" hidden="false" customHeight="false" outlineLevel="0" collapsed="false">
      <c r="A2" s="23" t="n">
        <v>44040</v>
      </c>
      <c r="B2" s="23" t="s">
        <v>391</v>
      </c>
      <c r="C2" s="23" t="s">
        <v>143</v>
      </c>
      <c r="D2" s="24" t="n">
        <v>44005</v>
      </c>
      <c r="E2" s="24" t="s">
        <v>154</v>
      </c>
      <c r="F2" s="24" t="s">
        <v>144</v>
      </c>
      <c r="G2" s="23"/>
      <c r="H2" s="23" t="n">
        <v>5208</v>
      </c>
      <c r="I2" s="23" t="n">
        <v>120</v>
      </c>
      <c r="J2" s="23" t="n">
        <v>0</v>
      </c>
      <c r="K2" s="23" t="n">
        <v>22</v>
      </c>
      <c r="L2" s="23" t="n">
        <v>6</v>
      </c>
      <c r="M2" s="23" t="n">
        <v>10487</v>
      </c>
      <c r="N2" s="23" t="n">
        <v>1981</v>
      </c>
      <c r="O2" s="43" t="e">
        <f aca="false">M2/G2</f>
        <v>#DIV/0!</v>
      </c>
      <c r="P2" s="43" t="n">
        <f aca="false">H2/I2</f>
        <v>43.4</v>
      </c>
      <c r="Q2" s="43" t="e">
        <f aca="false">H2/G2</f>
        <v>#DIV/0!</v>
      </c>
      <c r="R2" s="43" t="e">
        <f aca="false">I2/G2</f>
        <v>#DIV/0!</v>
      </c>
    </row>
    <row r="3" s="44" customFormat="true" ht="15" hidden="false" customHeight="false" outlineLevel="0" collapsed="false">
      <c r="A3" s="23" t="n">
        <v>44005</v>
      </c>
      <c r="B3" s="23" t="s">
        <v>392</v>
      </c>
      <c r="C3" s="23" t="s">
        <v>155</v>
      </c>
      <c r="D3" s="23" t="n">
        <v>44005</v>
      </c>
      <c r="E3" s="24" t="s">
        <v>154</v>
      </c>
      <c r="F3" s="24" t="s">
        <v>144</v>
      </c>
      <c r="G3" s="23"/>
      <c r="H3" s="23" t="n">
        <v>2302</v>
      </c>
      <c r="I3" s="23" t="n">
        <v>54</v>
      </c>
      <c r="J3" s="23" t="n">
        <v>0</v>
      </c>
      <c r="K3" s="23" t="n">
        <v>6</v>
      </c>
      <c r="L3" s="23" t="s">
        <v>393</v>
      </c>
      <c r="M3" s="23" t="n">
        <v>4862</v>
      </c>
      <c r="N3" s="23" t="n">
        <v>1988</v>
      </c>
      <c r="O3" s="43" t="e">
        <f aca="false">M3/G3</f>
        <v>#DIV/0!</v>
      </c>
      <c r="P3" s="43" t="n">
        <f aca="false">H3/I3</f>
        <v>42.6296296296296</v>
      </c>
      <c r="Q3" s="43" t="e">
        <f aca="false">H3/G3</f>
        <v>#DIV/0!</v>
      </c>
      <c r="R3" s="43" t="e">
        <f aca="false">I3/G3</f>
        <v>#DIV/0!</v>
      </c>
    </row>
    <row r="4" customFormat="false" ht="15" hidden="false" customHeight="false" outlineLevel="0" collapsed="false">
      <c r="A4" s="14" t="n">
        <v>44036</v>
      </c>
      <c r="B4" s="14" t="s">
        <v>173</v>
      </c>
      <c r="C4" s="14" t="s">
        <v>174</v>
      </c>
      <c r="D4" s="14" t="n">
        <v>44036</v>
      </c>
      <c r="E4" s="14" t="s">
        <v>173</v>
      </c>
      <c r="F4" s="15" t="s">
        <v>175</v>
      </c>
      <c r="G4" s="45" t="n">
        <v>12067</v>
      </c>
      <c r="H4" s="14" t="n">
        <v>62735</v>
      </c>
      <c r="I4" s="14" t="n">
        <v>5376</v>
      </c>
      <c r="J4" s="14" t="s">
        <v>394</v>
      </c>
      <c r="K4" s="14" t="s">
        <v>57</v>
      </c>
      <c r="L4" s="14" t="n">
        <v>31</v>
      </c>
      <c r="M4" s="14" t="n">
        <v>104543</v>
      </c>
      <c r="N4" s="14" t="n">
        <v>2006</v>
      </c>
      <c r="O4" s="36" t="n">
        <f aca="false">M4/G4</f>
        <v>8.66354520593354</v>
      </c>
      <c r="P4" s="36" t="n">
        <f aca="false">H4/I4</f>
        <v>11.6694568452381</v>
      </c>
      <c r="Q4" s="36" t="n">
        <f aca="false">H4/G4</f>
        <v>5.1988895334383</v>
      </c>
      <c r="R4" s="36" t="n">
        <f aca="false">I4/G4</f>
        <v>0.445512554901798</v>
      </c>
    </row>
    <row r="5" customFormat="false" ht="15" hidden="false" customHeight="false" outlineLevel="0" collapsed="false">
      <c r="A5" s="14" t="n">
        <v>44054</v>
      </c>
      <c r="B5" s="14" t="s">
        <v>395</v>
      </c>
      <c r="C5" s="14" t="s">
        <v>174</v>
      </c>
      <c r="D5" s="14" t="n">
        <v>44054</v>
      </c>
      <c r="E5" s="14" t="s">
        <v>395</v>
      </c>
      <c r="F5" s="15" t="s">
        <v>175</v>
      </c>
      <c r="G5" s="45" t="n">
        <v>2946</v>
      </c>
      <c r="H5" s="14" t="n">
        <v>3256</v>
      </c>
      <c r="I5" s="14" t="n">
        <v>90</v>
      </c>
      <c r="J5" s="14" t="s">
        <v>396</v>
      </c>
      <c r="K5" s="14" t="s">
        <v>57</v>
      </c>
      <c r="L5" s="14" t="s">
        <v>397</v>
      </c>
      <c r="M5" s="14" t="n">
        <v>2546</v>
      </c>
      <c r="N5" s="14" t="n">
        <v>2015</v>
      </c>
      <c r="O5" s="36" t="n">
        <f aca="false">M5/G5</f>
        <v>0.864222674813306</v>
      </c>
      <c r="P5" s="36" t="n">
        <f aca="false">H5/I5</f>
        <v>36.1777777777778</v>
      </c>
      <c r="Q5" s="36" t="n">
        <f aca="false">H5/G5</f>
        <v>1.10522742701969</v>
      </c>
      <c r="R5" s="36" t="n">
        <f aca="false">I5/G5</f>
        <v>0.0305498981670061</v>
      </c>
    </row>
    <row r="6" customFormat="false" ht="15" hidden="false" customHeight="false" outlineLevel="0" collapsed="false">
      <c r="A6" s="14" t="n">
        <v>44058</v>
      </c>
      <c r="B6" s="14" t="s">
        <v>398</v>
      </c>
      <c r="C6" s="14" t="s">
        <v>174</v>
      </c>
      <c r="D6" s="14" t="n">
        <v>44058</v>
      </c>
      <c r="E6" s="14" t="s">
        <v>398</v>
      </c>
      <c r="F6" s="15" t="s">
        <v>175</v>
      </c>
      <c r="G6" s="45" t="n">
        <v>493</v>
      </c>
      <c r="H6" s="14" t="n">
        <v>2111</v>
      </c>
      <c r="I6" s="14" t="n">
        <v>70</v>
      </c>
      <c r="J6" s="14" t="s">
        <v>396</v>
      </c>
      <c r="K6" s="14" t="s">
        <v>57</v>
      </c>
      <c r="L6" s="14" t="n">
        <v>7</v>
      </c>
      <c r="M6" s="14" t="n">
        <v>1144</v>
      </c>
      <c r="N6" s="14" t="n">
        <v>2011</v>
      </c>
      <c r="O6" s="36" t="n">
        <f aca="false">M6/G6</f>
        <v>2.32048681541582</v>
      </c>
      <c r="P6" s="36" t="n">
        <f aca="false">H6/I6</f>
        <v>30.1571428571429</v>
      </c>
      <c r="Q6" s="36" t="n">
        <f aca="false">H6/G6</f>
        <v>4.28194726166329</v>
      </c>
      <c r="R6" s="36" t="n">
        <f aca="false">I6/G6</f>
        <v>0.141987829614604</v>
      </c>
    </row>
    <row r="7" customFormat="false" ht="15" hidden="false" customHeight="false" outlineLevel="0" collapsed="false">
      <c r="A7" s="14" t="n">
        <v>44065</v>
      </c>
      <c r="B7" s="14" t="s">
        <v>399</v>
      </c>
      <c r="C7" s="14" t="s">
        <v>174</v>
      </c>
      <c r="D7" s="14" t="n">
        <v>44065</v>
      </c>
      <c r="E7" s="14" t="s">
        <v>399</v>
      </c>
      <c r="F7" s="15" t="s">
        <v>175</v>
      </c>
      <c r="G7" s="45" t="n">
        <v>776</v>
      </c>
      <c r="H7" s="14" t="n">
        <v>2344</v>
      </c>
      <c r="I7" s="14" t="n">
        <v>136</v>
      </c>
      <c r="J7" s="14" t="s">
        <v>396</v>
      </c>
      <c r="K7" s="14" t="s">
        <v>57</v>
      </c>
      <c r="L7" s="14" t="s">
        <v>400</v>
      </c>
      <c r="M7" s="14" t="n">
        <v>473</v>
      </c>
      <c r="N7" s="14" t="n">
        <v>2017</v>
      </c>
      <c r="O7" s="36" t="n">
        <f aca="false">M7/G7</f>
        <v>0.609536082474227</v>
      </c>
      <c r="P7" s="36" t="n">
        <f aca="false">H7/I7</f>
        <v>17.2352941176471</v>
      </c>
      <c r="Q7" s="36" t="n">
        <f aca="false">H7/G7</f>
        <v>3.02061855670103</v>
      </c>
      <c r="R7" s="36" t="n">
        <f aca="false">I7/G7</f>
        <v>0.175257731958763</v>
      </c>
    </row>
    <row r="8" customFormat="false" ht="15" hidden="false" customHeight="false" outlineLevel="0" collapsed="false">
      <c r="A8" s="14" t="n">
        <v>44075</v>
      </c>
      <c r="B8" s="14" t="s">
        <v>401</v>
      </c>
      <c r="C8" s="14" t="s">
        <v>174</v>
      </c>
      <c r="D8" s="14" t="n">
        <v>44075</v>
      </c>
      <c r="E8" s="14" t="s">
        <v>401</v>
      </c>
      <c r="F8" s="15" t="s">
        <v>175</v>
      </c>
      <c r="G8" s="45" t="n">
        <v>1872</v>
      </c>
      <c r="H8" s="14" t="n">
        <v>5575</v>
      </c>
      <c r="I8" s="14" t="n">
        <v>170</v>
      </c>
      <c r="J8" s="14" t="s">
        <v>396</v>
      </c>
      <c r="K8" s="14" t="s">
        <v>57</v>
      </c>
      <c r="L8" s="14" t="s">
        <v>402</v>
      </c>
      <c r="M8" s="14" t="n">
        <v>3049</v>
      </c>
      <c r="N8" s="14" t="n">
        <v>2002</v>
      </c>
      <c r="O8" s="36" t="n">
        <f aca="false">M8/G8</f>
        <v>1.62873931623932</v>
      </c>
      <c r="P8" s="36" t="n">
        <f aca="false">H8/I8</f>
        <v>32.7941176470588</v>
      </c>
      <c r="Q8" s="36" t="n">
        <f aca="false">H8/G8</f>
        <v>2.97809829059829</v>
      </c>
      <c r="R8" s="36" t="n">
        <f aca="false">I8/G8</f>
        <v>0.0908119658119658</v>
      </c>
    </row>
    <row r="9" customFormat="false" ht="15" hidden="false" customHeight="false" outlineLevel="0" collapsed="false">
      <c r="A9" s="14" t="n">
        <v>44078</v>
      </c>
      <c r="B9" s="14" t="s">
        <v>403</v>
      </c>
      <c r="C9" s="14" t="s">
        <v>174</v>
      </c>
      <c r="D9" s="14" t="n">
        <v>44078</v>
      </c>
      <c r="E9" s="14" t="s">
        <v>403</v>
      </c>
      <c r="F9" s="15" t="s">
        <v>175</v>
      </c>
      <c r="G9" s="45" t="n">
        <v>352</v>
      </c>
      <c r="H9" s="14" t="n">
        <v>1573</v>
      </c>
      <c r="I9" s="14" t="n">
        <v>114</v>
      </c>
      <c r="J9" s="14" t="s">
        <v>396</v>
      </c>
      <c r="K9" s="14" t="s">
        <v>57</v>
      </c>
      <c r="L9" s="14" t="n">
        <v>6</v>
      </c>
      <c r="M9" s="14" t="n">
        <v>916</v>
      </c>
      <c r="N9" s="14" t="n">
        <v>2013</v>
      </c>
      <c r="O9" s="36" t="n">
        <f aca="false">M9/G9</f>
        <v>2.60227272727273</v>
      </c>
      <c r="P9" s="36" t="n">
        <f aca="false">H9/I9</f>
        <v>13.7982456140351</v>
      </c>
      <c r="Q9" s="36" t="n">
        <f aca="false">H9/G9</f>
        <v>4.46875</v>
      </c>
      <c r="R9" s="36" t="n">
        <f aca="false">I9/G9</f>
        <v>0.323863636363636</v>
      </c>
    </row>
    <row r="10" customFormat="false" ht="15" hidden="false" customHeight="false" outlineLevel="0" collapsed="false">
      <c r="A10" s="14" t="n">
        <v>44031</v>
      </c>
      <c r="B10" s="14" t="s">
        <v>404</v>
      </c>
      <c r="C10" s="14" t="s">
        <v>174</v>
      </c>
      <c r="D10" s="14" t="n">
        <v>44031</v>
      </c>
      <c r="E10" s="14" t="s">
        <v>404</v>
      </c>
      <c r="F10" s="15" t="s">
        <v>175</v>
      </c>
      <c r="G10" s="45" t="n">
        <v>819</v>
      </c>
      <c r="H10" s="14" t="n">
        <v>2017</v>
      </c>
      <c r="I10" s="14" t="n">
        <v>70</v>
      </c>
      <c r="J10" s="14" t="s">
        <v>396</v>
      </c>
      <c r="K10" s="14" t="s">
        <v>57</v>
      </c>
      <c r="L10" s="14" t="n">
        <v>5</v>
      </c>
      <c r="M10" s="14" t="n">
        <v>2563</v>
      </c>
      <c r="N10" s="14" t="n">
        <v>2013</v>
      </c>
      <c r="O10" s="36" t="n">
        <f aca="false">M10/G10</f>
        <v>3.12942612942613</v>
      </c>
      <c r="P10" s="36" t="n">
        <f aca="false">H10/I10</f>
        <v>28.8142857142857</v>
      </c>
      <c r="Q10" s="36" t="n">
        <f aca="false">H10/G10</f>
        <v>2.46275946275946</v>
      </c>
      <c r="R10" s="36" t="n">
        <f aca="false">I10/G10</f>
        <v>0.0854700854700855</v>
      </c>
    </row>
    <row r="11" customFormat="false" ht="30" hidden="false" customHeight="false" outlineLevel="0" collapsed="false">
      <c r="A11" s="14" t="n">
        <v>44095</v>
      </c>
      <c r="B11" s="14" t="s">
        <v>405</v>
      </c>
      <c r="C11" s="14" t="s">
        <v>174</v>
      </c>
      <c r="D11" s="14" t="n">
        <v>44095</v>
      </c>
      <c r="E11" s="14" t="s">
        <v>405</v>
      </c>
      <c r="F11" s="15" t="s">
        <v>175</v>
      </c>
      <c r="G11" s="45" t="n">
        <v>1498</v>
      </c>
      <c r="H11" s="14" t="n">
        <v>3078</v>
      </c>
      <c r="I11" s="14" t="n">
        <v>123</v>
      </c>
      <c r="J11" s="14" t="s">
        <v>396</v>
      </c>
      <c r="K11" s="14" t="s">
        <v>57</v>
      </c>
      <c r="L11" s="14" t="s">
        <v>393</v>
      </c>
      <c r="M11" s="14" t="n">
        <v>3039</v>
      </c>
      <c r="N11" s="14" t="n">
        <v>2008</v>
      </c>
      <c r="O11" s="36" t="n">
        <f aca="false">M11/G11</f>
        <v>2.02870493991989</v>
      </c>
      <c r="P11" s="36" t="n">
        <f aca="false">H11/I11</f>
        <v>25.0243902439024</v>
      </c>
      <c r="Q11" s="36" t="n">
        <f aca="false">H11/G11</f>
        <v>2.05473965287049</v>
      </c>
      <c r="R11" s="36" t="n">
        <f aca="false">I11/G11</f>
        <v>0.082109479305741</v>
      </c>
    </row>
    <row r="12" customFormat="false" ht="15" hidden="false" customHeight="false" outlineLevel="0" collapsed="false">
      <c r="A12" s="14" t="n">
        <v>44085</v>
      </c>
      <c r="B12" s="14" t="s">
        <v>406</v>
      </c>
      <c r="C12" s="14" t="s">
        <v>174</v>
      </c>
      <c r="D12" s="14" t="n">
        <v>44085</v>
      </c>
      <c r="E12" s="14" t="s">
        <v>406</v>
      </c>
      <c r="F12" s="15" t="s">
        <v>175</v>
      </c>
      <c r="G12" s="45" t="n">
        <v>1009</v>
      </c>
      <c r="H12" s="14" t="n">
        <v>2858</v>
      </c>
      <c r="I12" s="14" t="n">
        <v>119</v>
      </c>
      <c r="J12" s="14" t="s">
        <v>396</v>
      </c>
      <c r="K12" s="14" t="s">
        <v>57</v>
      </c>
      <c r="L12" s="14" t="n">
        <v>7</v>
      </c>
      <c r="M12" s="14" t="n">
        <v>1769</v>
      </c>
      <c r="N12" s="14" t="n">
        <v>2013</v>
      </c>
      <c r="O12" s="36" t="n">
        <f aca="false">M12/G12</f>
        <v>1.75322101090188</v>
      </c>
      <c r="P12" s="36" t="n">
        <f aca="false">H12/I12</f>
        <v>24.0168067226891</v>
      </c>
      <c r="Q12" s="36" t="n">
        <f aca="false">H12/G12</f>
        <v>2.83250743310208</v>
      </c>
      <c r="R12" s="36" t="n">
        <f aca="false">I12/G12</f>
        <v>0.117938553022795</v>
      </c>
    </row>
    <row r="13" customFormat="false" ht="15" hidden="false" customHeight="false" outlineLevel="0" collapsed="false">
      <c r="A13" s="14" t="n">
        <v>44099</v>
      </c>
      <c r="B13" s="14" t="s">
        <v>407</v>
      </c>
      <c r="C13" s="14" t="s">
        <v>174</v>
      </c>
      <c r="D13" s="14" t="n">
        <v>44099</v>
      </c>
      <c r="E13" s="14" t="s">
        <v>407</v>
      </c>
      <c r="F13" s="15" t="s">
        <v>175</v>
      </c>
      <c r="G13" s="45" t="n">
        <v>1955</v>
      </c>
      <c r="H13" s="14" t="n">
        <v>8026</v>
      </c>
      <c r="I13" s="14" t="n">
        <v>165</v>
      </c>
      <c r="J13" s="14" t="s">
        <v>396</v>
      </c>
      <c r="K13" s="14" t="s">
        <v>57</v>
      </c>
      <c r="L13" s="14" t="n">
        <v>11</v>
      </c>
      <c r="M13" s="14" t="n">
        <v>6290</v>
      </c>
      <c r="N13" s="14" t="n">
        <v>1999</v>
      </c>
      <c r="O13" s="36" t="n">
        <f aca="false">M13/G13</f>
        <v>3.21739130434783</v>
      </c>
      <c r="P13" s="36" t="n">
        <f aca="false">H13/I13</f>
        <v>48.6424242424242</v>
      </c>
      <c r="Q13" s="36" t="n">
        <f aca="false">H13/G13</f>
        <v>4.10537084398977</v>
      </c>
      <c r="R13" s="36" t="n">
        <f aca="false">I13/G13</f>
        <v>0.0843989769820972</v>
      </c>
    </row>
    <row r="14" customFormat="false" ht="15" hidden="false" customHeight="false" outlineLevel="0" collapsed="false">
      <c r="A14" s="14" t="n">
        <v>44112</v>
      </c>
      <c r="B14" s="14" t="s">
        <v>408</v>
      </c>
      <c r="C14" s="14" t="s">
        <v>174</v>
      </c>
      <c r="D14" s="14" t="n">
        <v>44112</v>
      </c>
      <c r="E14" s="14" t="s">
        <v>408</v>
      </c>
      <c r="F14" s="15" t="s">
        <v>175</v>
      </c>
      <c r="G14" s="45" t="n">
        <v>589</v>
      </c>
      <c r="H14" s="14" t="n">
        <v>1908</v>
      </c>
      <c r="I14" s="14" t="n">
        <v>40</v>
      </c>
      <c r="J14" s="14" t="s">
        <v>396</v>
      </c>
      <c r="K14" s="14" t="s">
        <v>57</v>
      </c>
      <c r="L14" s="14" t="s">
        <v>409</v>
      </c>
      <c r="M14" s="14" t="n">
        <v>2131</v>
      </c>
      <c r="N14" s="14" t="n">
        <v>1998</v>
      </c>
      <c r="O14" s="36" t="n">
        <f aca="false">M14/G14</f>
        <v>3.61799660441426</v>
      </c>
      <c r="P14" s="36" t="n">
        <f aca="false">H14/I14</f>
        <v>47.7</v>
      </c>
      <c r="Q14" s="36" t="n">
        <f aca="false">H14/G14</f>
        <v>3.23938879456706</v>
      </c>
      <c r="R14" s="36" t="n">
        <f aca="false">I14/G14</f>
        <v>0.067911714770798</v>
      </c>
    </row>
    <row r="15" customFormat="false" ht="15" hidden="false" customHeight="false" outlineLevel="0" collapsed="false">
      <c r="A15" s="14" t="n">
        <v>44121</v>
      </c>
      <c r="B15" s="14" t="s">
        <v>410</v>
      </c>
      <c r="C15" s="14" t="s">
        <v>174</v>
      </c>
      <c r="D15" s="14" t="n">
        <v>44121</v>
      </c>
      <c r="E15" s="14" t="s">
        <v>410</v>
      </c>
      <c r="F15" s="15" t="s">
        <v>175</v>
      </c>
      <c r="G15" s="45" t="n">
        <v>432</v>
      </c>
      <c r="H15" s="14" t="n">
        <v>2502</v>
      </c>
      <c r="I15" s="14" t="n">
        <v>84</v>
      </c>
      <c r="J15" s="14" t="s">
        <v>396</v>
      </c>
      <c r="K15" s="14" t="s">
        <v>57</v>
      </c>
      <c r="L15" s="14" t="s">
        <v>411</v>
      </c>
      <c r="M15" s="14" t="n">
        <v>2632</v>
      </c>
      <c r="N15" s="14" t="n">
        <v>2011</v>
      </c>
      <c r="O15" s="36" t="n">
        <f aca="false">M15/G15</f>
        <v>6.09259259259259</v>
      </c>
      <c r="P15" s="36" t="n">
        <f aca="false">H15/I15</f>
        <v>29.7857142857143</v>
      </c>
      <c r="Q15" s="36" t="n">
        <f aca="false">H15/G15</f>
        <v>5.79166666666667</v>
      </c>
      <c r="R15" s="36" t="n">
        <f aca="false">I15/G15</f>
        <v>0.194444444444444</v>
      </c>
    </row>
    <row r="16" customFormat="false" ht="15" hidden="false" customHeight="false" outlineLevel="0" collapsed="false">
      <c r="A16" s="14" t="n">
        <v>44146</v>
      </c>
      <c r="B16" s="14" t="s">
        <v>412</v>
      </c>
      <c r="C16" s="14" t="s">
        <v>174</v>
      </c>
      <c r="D16" s="14" t="n">
        <v>44146</v>
      </c>
      <c r="E16" s="14" t="s">
        <v>412</v>
      </c>
      <c r="F16" s="15" t="s">
        <v>175</v>
      </c>
      <c r="G16" s="45" t="n">
        <v>2247</v>
      </c>
      <c r="H16" s="14" t="n">
        <v>4757</v>
      </c>
      <c r="I16" s="14" t="n">
        <v>125</v>
      </c>
      <c r="J16" s="14" t="s">
        <v>396</v>
      </c>
      <c r="K16" s="14" t="s">
        <v>57</v>
      </c>
      <c r="L16" s="14" t="s">
        <v>397</v>
      </c>
      <c r="M16" s="14" t="n">
        <v>2487</v>
      </c>
      <c r="N16" s="14" t="n">
        <v>2009</v>
      </c>
      <c r="O16" s="36" t="n">
        <f aca="false">M16/G16</f>
        <v>1.1068090787717</v>
      </c>
      <c r="P16" s="36" t="n">
        <f aca="false">H16/I16</f>
        <v>38.056</v>
      </c>
      <c r="Q16" s="36" t="n">
        <f aca="false">H16/G16</f>
        <v>2.11704494882065</v>
      </c>
      <c r="R16" s="36" t="n">
        <f aca="false">I16/G16</f>
        <v>0.0556297285269248</v>
      </c>
    </row>
    <row r="17" customFormat="false" ht="15" hidden="false" customHeight="false" outlineLevel="0" collapsed="false">
      <c r="A17" s="14" t="n">
        <v>44148</v>
      </c>
      <c r="B17" s="14" t="s">
        <v>413</v>
      </c>
      <c r="C17" s="14" t="s">
        <v>174</v>
      </c>
      <c r="D17" s="14" t="n">
        <v>44148</v>
      </c>
      <c r="E17" s="14" t="s">
        <v>413</v>
      </c>
      <c r="F17" s="15" t="s">
        <v>175</v>
      </c>
      <c r="G17" s="45" t="n">
        <v>714</v>
      </c>
      <c r="H17" s="14" t="n">
        <v>1921</v>
      </c>
      <c r="I17" s="14" t="n">
        <v>50</v>
      </c>
      <c r="J17" s="14" t="s">
        <v>396</v>
      </c>
      <c r="K17" s="14" t="s">
        <v>57</v>
      </c>
      <c r="L17" s="14" t="s">
        <v>414</v>
      </c>
      <c r="M17" s="14" t="n">
        <v>1475</v>
      </c>
      <c r="N17" s="14" t="n">
        <v>2015</v>
      </c>
      <c r="O17" s="36" t="n">
        <f aca="false">M17/G17</f>
        <v>2.06582633053221</v>
      </c>
      <c r="P17" s="36" t="n">
        <f aca="false">H17/I17</f>
        <v>38.42</v>
      </c>
      <c r="Q17" s="36" t="n">
        <f aca="false">H17/G17</f>
        <v>2.69047619047619</v>
      </c>
      <c r="R17" s="36" t="n">
        <f aca="false">I17/G17</f>
        <v>0.0700280112044818</v>
      </c>
    </row>
    <row r="18" customFormat="false" ht="30" hidden="false" customHeight="false" outlineLevel="0" collapsed="false">
      <c r="A18" s="14" t="n">
        <v>44153</v>
      </c>
      <c r="B18" s="14" t="s">
        <v>415</v>
      </c>
      <c r="C18" s="14" t="s">
        <v>174</v>
      </c>
      <c r="D18" s="14" t="n">
        <v>44153</v>
      </c>
      <c r="E18" s="14" t="s">
        <v>415</v>
      </c>
      <c r="F18" s="15" t="s">
        <v>175</v>
      </c>
      <c r="G18" s="45" t="n">
        <v>1765</v>
      </c>
      <c r="H18" s="14" t="n">
        <v>2622</v>
      </c>
      <c r="I18" s="14" t="n">
        <v>45</v>
      </c>
      <c r="J18" s="14" t="s">
        <v>396</v>
      </c>
      <c r="K18" s="14" t="s">
        <v>57</v>
      </c>
      <c r="L18" s="14" t="n">
        <v>5</v>
      </c>
      <c r="M18" s="14" t="n">
        <v>1684</v>
      </c>
      <c r="N18" s="14" t="n">
        <v>1994</v>
      </c>
      <c r="O18" s="36" t="n">
        <f aca="false">M18/G18</f>
        <v>0.954107648725213</v>
      </c>
      <c r="P18" s="36" t="n">
        <f aca="false">H18/I18</f>
        <v>58.2666666666667</v>
      </c>
      <c r="Q18" s="36" t="n">
        <f aca="false">H18/G18</f>
        <v>1.48555240793201</v>
      </c>
      <c r="R18" s="36" t="n">
        <f aca="false">I18/G18</f>
        <v>0.0254957507082153</v>
      </c>
    </row>
    <row r="19" customFormat="false" ht="30" hidden="false" customHeight="false" outlineLevel="0" collapsed="false">
      <c r="A19" s="14" t="n">
        <v>44170</v>
      </c>
      <c r="B19" s="14" t="s">
        <v>416</v>
      </c>
      <c r="C19" s="14" t="s">
        <v>174</v>
      </c>
      <c r="D19" s="14" t="n">
        <v>44170</v>
      </c>
      <c r="E19" s="14" t="s">
        <v>416</v>
      </c>
      <c r="F19" s="15" t="s">
        <v>175</v>
      </c>
      <c r="G19" s="45" t="n">
        <v>968</v>
      </c>
      <c r="H19" s="14" t="n">
        <v>2975</v>
      </c>
      <c r="I19" s="14" t="n">
        <v>197</v>
      </c>
      <c r="J19" s="14" t="s">
        <v>396</v>
      </c>
      <c r="K19" s="14" t="s">
        <v>57</v>
      </c>
      <c r="L19" s="14" t="s">
        <v>414</v>
      </c>
      <c r="M19" s="14" t="n">
        <v>2881</v>
      </c>
      <c r="N19" s="14" t="n">
        <v>2013</v>
      </c>
      <c r="O19" s="36" t="n">
        <f aca="false">M19/G19</f>
        <v>2.97623966942149</v>
      </c>
      <c r="P19" s="36" t="n">
        <f aca="false">H19/I19</f>
        <v>15.1015228426396</v>
      </c>
      <c r="Q19" s="36" t="n">
        <f aca="false">H19/G19</f>
        <v>3.07334710743802</v>
      </c>
      <c r="R19" s="36" t="n">
        <f aca="false">I19/G19</f>
        <v>0.203512396694215</v>
      </c>
    </row>
    <row r="20" customFormat="false" ht="15" hidden="false" customHeight="false" outlineLevel="0" collapsed="false">
      <c r="A20" s="14" t="n">
        <v>44199</v>
      </c>
      <c r="B20" s="14" t="s">
        <v>417</v>
      </c>
      <c r="C20" s="14" t="s">
        <v>174</v>
      </c>
      <c r="D20" s="14" t="n">
        <v>44199</v>
      </c>
      <c r="E20" s="14" t="s">
        <v>417</v>
      </c>
      <c r="F20" s="15" t="s">
        <v>175</v>
      </c>
      <c r="G20" s="45" t="n">
        <v>1998</v>
      </c>
      <c r="H20" s="14" t="n">
        <v>2745</v>
      </c>
      <c r="I20" s="14" t="n">
        <v>40</v>
      </c>
      <c r="J20" s="14" t="s">
        <v>396</v>
      </c>
      <c r="K20" s="14" t="s">
        <v>57</v>
      </c>
      <c r="L20" s="14" t="n">
        <v>5</v>
      </c>
      <c r="M20" s="14" t="n">
        <v>2392</v>
      </c>
      <c r="N20" s="14" t="n">
        <v>2002</v>
      </c>
      <c r="O20" s="36" t="n">
        <f aca="false">M20/G20</f>
        <v>1.1971971971972</v>
      </c>
      <c r="P20" s="36" t="n">
        <f aca="false">H20/I20</f>
        <v>68.625</v>
      </c>
      <c r="Q20" s="36" t="n">
        <f aca="false">H20/G20</f>
        <v>1.37387387387387</v>
      </c>
      <c r="R20" s="36" t="n">
        <f aca="false">I20/G20</f>
        <v>0.02002002002002</v>
      </c>
    </row>
    <row r="21" customFormat="false" ht="15" hidden="false" customHeight="false" outlineLevel="0" collapsed="false">
      <c r="A21" s="14" t="n">
        <v>44200</v>
      </c>
      <c r="B21" s="14" t="s">
        <v>418</v>
      </c>
      <c r="C21" s="14" t="s">
        <v>174</v>
      </c>
      <c r="D21" s="14" t="n">
        <v>44200</v>
      </c>
      <c r="E21" s="14" t="s">
        <v>418</v>
      </c>
      <c r="F21" s="15" t="s">
        <v>175</v>
      </c>
      <c r="G21" s="45" t="n">
        <v>356</v>
      </c>
      <c r="H21" s="14" t="n">
        <v>1458</v>
      </c>
      <c r="I21" s="14" t="n">
        <v>90</v>
      </c>
      <c r="J21" s="14" t="s">
        <v>396</v>
      </c>
      <c r="K21" s="14" t="s">
        <v>57</v>
      </c>
      <c r="L21" s="14" t="s">
        <v>409</v>
      </c>
      <c r="M21" s="14" t="n">
        <v>455</v>
      </c>
      <c r="N21" s="14" t="n">
        <v>2008</v>
      </c>
      <c r="O21" s="36" t="n">
        <f aca="false">M21/G21</f>
        <v>1.27808988764045</v>
      </c>
      <c r="P21" s="36" t="n">
        <f aca="false">H21/I21</f>
        <v>16.2</v>
      </c>
      <c r="Q21" s="36" t="n">
        <f aca="false">H21/G21</f>
        <v>4.09550561797753</v>
      </c>
      <c r="R21" s="36" t="n">
        <f aca="false">I21/G21</f>
        <v>0.252808988764045</v>
      </c>
    </row>
    <row r="22" customFormat="false" ht="15" hidden="false" customHeight="false" outlineLevel="0" collapsed="false">
      <c r="A22" s="14" t="n">
        <v>44218</v>
      </c>
      <c r="B22" s="14" t="s">
        <v>419</v>
      </c>
      <c r="C22" s="14" t="s">
        <v>174</v>
      </c>
      <c r="D22" s="14" t="n">
        <v>44218</v>
      </c>
      <c r="E22" s="14" t="s">
        <v>419</v>
      </c>
      <c r="F22" s="15" t="s">
        <v>175</v>
      </c>
      <c r="G22" s="45" t="n">
        <v>668</v>
      </c>
      <c r="H22" s="14" t="n">
        <v>2189</v>
      </c>
      <c r="I22" s="14" t="n">
        <v>65</v>
      </c>
      <c r="J22" s="14" t="s">
        <v>396</v>
      </c>
      <c r="K22" s="14" t="s">
        <v>57</v>
      </c>
      <c r="L22" s="14" t="s">
        <v>400</v>
      </c>
      <c r="M22" s="14" t="n">
        <v>675</v>
      </c>
      <c r="N22" s="14" t="n">
        <v>2006</v>
      </c>
      <c r="O22" s="36" t="n">
        <f aca="false">M22/G22</f>
        <v>1.01047904191617</v>
      </c>
      <c r="P22" s="36" t="n">
        <f aca="false">H22/I22</f>
        <v>33.6769230769231</v>
      </c>
      <c r="Q22" s="36" t="n">
        <f aca="false">H22/G22</f>
        <v>3.27694610778443</v>
      </c>
      <c r="R22" s="36" t="n">
        <f aca="false">I22/G22</f>
        <v>0.0973053892215569</v>
      </c>
    </row>
    <row r="23" s="44" customFormat="true" ht="15" hidden="false" customHeight="false" outlineLevel="0" collapsed="false">
      <c r="A23" s="23" t="n">
        <v>44051</v>
      </c>
      <c r="B23" s="23" t="s">
        <v>178</v>
      </c>
      <c r="C23" s="23" t="s">
        <v>179</v>
      </c>
      <c r="D23" s="23" t="n">
        <v>44051</v>
      </c>
      <c r="E23" s="23" t="s">
        <v>178</v>
      </c>
      <c r="F23" s="24" t="s">
        <v>175</v>
      </c>
      <c r="G23" s="23" t="n">
        <v>3487</v>
      </c>
      <c r="H23" s="23" t="n">
        <v>6527</v>
      </c>
      <c r="I23" s="23" t="n">
        <v>265</v>
      </c>
      <c r="J23" s="23" t="s">
        <v>420</v>
      </c>
      <c r="K23" s="23" t="n">
        <v>35</v>
      </c>
      <c r="L23" s="23" t="n">
        <v>18</v>
      </c>
      <c r="M23" s="23" t="n">
        <v>12694</v>
      </c>
      <c r="N23" s="23" t="n">
        <v>2006</v>
      </c>
      <c r="O23" s="43" t="n">
        <f aca="false">M23/G23</f>
        <v>3.6403785488959</v>
      </c>
      <c r="P23" s="43" t="n">
        <f aca="false">H23/I23</f>
        <v>24.6301886792453</v>
      </c>
      <c r="Q23" s="43" t="n">
        <f aca="false">H23/G23</f>
        <v>1.87180957843418</v>
      </c>
      <c r="R23" s="43" t="n">
        <f aca="false">I23/G23</f>
        <v>0.0759965586464009</v>
      </c>
    </row>
    <row r="24" s="44" customFormat="true" ht="15" hidden="false" customHeight="false" outlineLevel="0" collapsed="false">
      <c r="A24" s="23" t="n">
        <v>44076</v>
      </c>
      <c r="B24" s="23" t="s">
        <v>421</v>
      </c>
      <c r="C24" s="23" t="s">
        <v>179</v>
      </c>
      <c r="D24" s="23" t="n">
        <v>44076</v>
      </c>
      <c r="E24" s="23" t="s">
        <v>421</v>
      </c>
      <c r="F24" s="24" t="s">
        <v>175</v>
      </c>
      <c r="G24" s="23" t="n">
        <v>1314</v>
      </c>
      <c r="H24" s="23" t="n">
        <v>2360</v>
      </c>
      <c r="I24" s="23" t="n">
        <v>130</v>
      </c>
      <c r="J24" s="23" t="s">
        <v>422</v>
      </c>
      <c r="K24" s="23" t="n">
        <v>10</v>
      </c>
      <c r="L24" s="23" t="n">
        <v>9</v>
      </c>
      <c r="M24" s="23" t="n">
        <v>4740</v>
      </c>
      <c r="N24" s="23" t="n">
        <v>2014</v>
      </c>
      <c r="O24" s="43" t="n">
        <f aca="false">M24/G24</f>
        <v>3.60730593607306</v>
      </c>
      <c r="P24" s="43" t="n">
        <f aca="false">H24/I24</f>
        <v>18.1538461538462</v>
      </c>
      <c r="Q24" s="43" t="n">
        <f aca="false">H24/G24</f>
        <v>1.79604261796043</v>
      </c>
      <c r="R24" s="43" t="n">
        <f aca="false">I24/G24</f>
        <v>0.0989345509893455</v>
      </c>
    </row>
    <row r="25" s="44" customFormat="true" ht="15" hidden="false" customHeight="false" outlineLevel="0" collapsed="false">
      <c r="A25" s="23" t="n">
        <v>44086</v>
      </c>
      <c r="B25" s="23" t="s">
        <v>423</v>
      </c>
      <c r="C25" s="23" t="s">
        <v>179</v>
      </c>
      <c r="D25" s="23" t="n">
        <v>44086</v>
      </c>
      <c r="E25" s="23" t="s">
        <v>423</v>
      </c>
      <c r="F25" s="24" t="s">
        <v>175</v>
      </c>
      <c r="G25" s="23" t="n">
        <v>1027</v>
      </c>
      <c r="H25" s="23" t="n">
        <v>1893</v>
      </c>
      <c r="I25" s="23" t="n">
        <v>96</v>
      </c>
      <c r="J25" s="23" t="s">
        <v>424</v>
      </c>
      <c r="K25" s="23" t="n">
        <v>16</v>
      </c>
      <c r="L25" s="23" t="n">
        <v>6</v>
      </c>
      <c r="M25" s="23" t="n">
        <v>2327</v>
      </c>
      <c r="N25" s="23" t="n">
        <v>2006</v>
      </c>
      <c r="O25" s="43" t="n">
        <f aca="false">M25/G25</f>
        <v>2.26582278481013</v>
      </c>
      <c r="P25" s="43" t="n">
        <f aca="false">H25/I25</f>
        <v>19.71875</v>
      </c>
      <c r="Q25" s="43" t="n">
        <f aca="false">H25/G25</f>
        <v>1.84323271665044</v>
      </c>
      <c r="R25" s="43" t="n">
        <f aca="false">I25/G25</f>
        <v>0.0934761441090555</v>
      </c>
    </row>
    <row r="26" s="44" customFormat="true" ht="15" hidden="false" customHeight="false" outlineLevel="0" collapsed="false">
      <c r="A26" s="23" t="n">
        <v>44091</v>
      </c>
      <c r="B26" s="23" t="s">
        <v>425</v>
      </c>
      <c r="C26" s="23" t="s">
        <v>179</v>
      </c>
      <c r="D26" s="23" t="n">
        <v>44091</v>
      </c>
      <c r="E26" s="23" t="s">
        <v>425</v>
      </c>
      <c r="F26" s="24" t="s">
        <v>175</v>
      </c>
      <c r="G26" s="23" t="n">
        <v>1496</v>
      </c>
      <c r="H26" s="23" t="n">
        <v>3304</v>
      </c>
      <c r="I26" s="23" t="n">
        <v>162</v>
      </c>
      <c r="J26" s="23" t="s">
        <v>422</v>
      </c>
      <c r="K26" s="23" t="n">
        <v>20</v>
      </c>
      <c r="L26" s="23" t="n">
        <v>11</v>
      </c>
      <c r="M26" s="23" t="n">
        <v>8771</v>
      </c>
      <c r="N26" s="23" t="n">
        <v>2012</v>
      </c>
      <c r="O26" s="43" t="n">
        <f aca="false">M26/G26</f>
        <v>5.8629679144385</v>
      </c>
      <c r="P26" s="43" t="n">
        <f aca="false">H26/I26</f>
        <v>20.3950617283951</v>
      </c>
      <c r="Q26" s="43" t="n">
        <f aca="false">H26/G26</f>
        <v>2.20855614973262</v>
      </c>
      <c r="R26" s="43" t="n">
        <f aca="false">I26/G26</f>
        <v>0.108288770053476</v>
      </c>
    </row>
    <row r="27" s="44" customFormat="true" ht="15" hidden="false" customHeight="false" outlineLevel="0" collapsed="false">
      <c r="A27" s="23" t="n">
        <v>44105</v>
      </c>
      <c r="B27" s="23" t="s">
        <v>426</v>
      </c>
      <c r="C27" s="23" t="s">
        <v>179</v>
      </c>
      <c r="D27" s="23" t="n">
        <v>44105</v>
      </c>
      <c r="E27" s="23" t="s">
        <v>426</v>
      </c>
      <c r="F27" s="24" t="s">
        <v>175</v>
      </c>
      <c r="G27" s="23" t="n">
        <v>384</v>
      </c>
      <c r="H27" s="23" t="n">
        <v>1680</v>
      </c>
      <c r="I27" s="23" t="n">
        <v>70</v>
      </c>
      <c r="J27" s="23" t="s">
        <v>427</v>
      </c>
      <c r="K27" s="23" t="n">
        <v>7</v>
      </c>
      <c r="L27" s="23" t="n">
        <v>3</v>
      </c>
      <c r="M27" s="23" t="n">
        <v>1225</v>
      </c>
      <c r="N27" s="23" t="n">
        <v>2006</v>
      </c>
      <c r="O27" s="43" t="n">
        <f aca="false">M27/G27</f>
        <v>3.19010416666667</v>
      </c>
      <c r="P27" s="43" t="n">
        <f aca="false">H27/I27</f>
        <v>24</v>
      </c>
      <c r="Q27" s="43" t="n">
        <f aca="false">H27/G27</f>
        <v>4.375</v>
      </c>
      <c r="R27" s="43" t="n">
        <f aca="false">I27/G27</f>
        <v>0.182291666666667</v>
      </c>
    </row>
    <row r="28" s="44" customFormat="true" ht="30" hidden="false" customHeight="false" outlineLevel="0" collapsed="false">
      <c r="A28" s="23" t="n">
        <v>44193</v>
      </c>
      <c r="B28" s="23" t="s">
        <v>428</v>
      </c>
      <c r="C28" s="23" t="s">
        <v>179</v>
      </c>
      <c r="D28" s="23" t="n">
        <v>44193</v>
      </c>
      <c r="E28" s="23" t="s">
        <v>428</v>
      </c>
      <c r="F28" s="24" t="s">
        <v>175</v>
      </c>
      <c r="G28" s="23" t="n">
        <v>1519</v>
      </c>
      <c r="H28" s="23" t="n">
        <v>1549</v>
      </c>
      <c r="I28" s="23" t="n">
        <v>41</v>
      </c>
      <c r="J28" s="23" t="s">
        <v>424</v>
      </c>
      <c r="K28" s="23" t="n">
        <v>5</v>
      </c>
      <c r="L28" s="23" t="n">
        <v>7</v>
      </c>
      <c r="M28" s="23" t="n">
        <v>3439</v>
      </c>
      <c r="N28" s="23" t="n">
        <v>2006</v>
      </c>
      <c r="O28" s="43" t="n">
        <f aca="false">M28/G28</f>
        <v>2.26398946675444</v>
      </c>
      <c r="P28" s="43" t="n">
        <f aca="false">H28/I28</f>
        <v>37.7804878048781</v>
      </c>
      <c r="Q28" s="43" t="n">
        <f aca="false">H28/G28</f>
        <v>1.01974983541804</v>
      </c>
      <c r="R28" s="43" t="n">
        <f aca="false">I28/G28</f>
        <v>0.0269914417379855</v>
      </c>
    </row>
    <row r="29" s="44" customFormat="true" ht="15" hidden="false" customHeight="false" outlineLevel="0" collapsed="false">
      <c r="A29" s="23" t="n">
        <v>44197</v>
      </c>
      <c r="B29" s="23" t="s">
        <v>429</v>
      </c>
      <c r="C29" s="23" t="s">
        <v>179</v>
      </c>
      <c r="D29" s="23" t="n">
        <v>44197</v>
      </c>
      <c r="E29" s="23" t="s">
        <v>429</v>
      </c>
      <c r="F29" s="24" t="s">
        <v>175</v>
      </c>
      <c r="G29" s="23" t="n">
        <v>1612</v>
      </c>
      <c r="H29" s="23" t="n">
        <v>2713</v>
      </c>
      <c r="I29" s="23" t="n">
        <v>137</v>
      </c>
      <c r="J29" s="23" t="s">
        <v>422</v>
      </c>
      <c r="K29" s="23" t="n">
        <v>10</v>
      </c>
      <c r="L29" s="23" t="n">
        <v>11</v>
      </c>
      <c r="M29" s="23" t="n">
        <v>3759</v>
      </c>
      <c r="N29" s="23" t="n">
        <v>2006</v>
      </c>
      <c r="O29" s="43" t="n">
        <f aca="false">M29/G29</f>
        <v>2.3318858560794</v>
      </c>
      <c r="P29" s="43" t="n">
        <f aca="false">H29/I29</f>
        <v>19.8029197080292</v>
      </c>
      <c r="Q29" s="43" t="n">
        <f aca="false">H29/G29</f>
        <v>1.68300248138958</v>
      </c>
      <c r="R29" s="43" t="n">
        <f aca="false">I29/G29</f>
        <v>0.0849875930521092</v>
      </c>
    </row>
    <row r="30" customFormat="false" ht="15" hidden="false" customHeight="false" outlineLevel="0" collapsed="false">
      <c r="A30" s="14" t="n">
        <v>44001</v>
      </c>
      <c r="B30" s="14" t="s">
        <v>430</v>
      </c>
      <c r="C30" s="14" t="s">
        <v>215</v>
      </c>
      <c r="D30" s="14" t="n">
        <v>44001</v>
      </c>
      <c r="E30" s="14" t="s">
        <v>430</v>
      </c>
      <c r="F30" s="14" t="s">
        <v>215</v>
      </c>
      <c r="G30" s="45" t="n">
        <v>2042</v>
      </c>
      <c r="H30" s="14" t="n">
        <v>3294</v>
      </c>
      <c r="I30" s="14" t="n">
        <v>130</v>
      </c>
      <c r="J30" s="14" t="s">
        <v>431</v>
      </c>
      <c r="K30" s="14" t="s">
        <v>57</v>
      </c>
      <c r="L30" s="14" t="s">
        <v>397</v>
      </c>
      <c r="M30" s="14" t="n">
        <v>4808</v>
      </c>
      <c r="N30" s="14" t="n">
        <v>2012</v>
      </c>
      <c r="O30" s="36" t="n">
        <f aca="false">M30/G30</f>
        <v>2.35455435847209</v>
      </c>
      <c r="P30" s="36" t="n">
        <f aca="false">H30/I30</f>
        <v>25.3384615384615</v>
      </c>
      <c r="Q30" s="36" t="n">
        <f aca="false">H30/G30</f>
        <v>1.61312438785504</v>
      </c>
      <c r="R30" s="36" t="n">
        <f aca="false">I30/G30</f>
        <v>0.0636630754162586</v>
      </c>
    </row>
    <row r="31" customFormat="false" ht="15" hidden="false" customHeight="false" outlineLevel="0" collapsed="false">
      <c r="A31" s="14" t="n">
        <v>44224</v>
      </c>
      <c r="B31" s="14" t="s">
        <v>432</v>
      </c>
      <c r="C31" s="14" t="s">
        <v>215</v>
      </c>
      <c r="D31" s="14" t="n">
        <v>44224</v>
      </c>
      <c r="E31" s="14" t="s">
        <v>432</v>
      </c>
      <c r="F31" s="14" t="s">
        <v>215</v>
      </c>
      <c r="G31" s="45" t="n">
        <v>1651</v>
      </c>
      <c r="H31" s="14" t="n">
        <v>3512</v>
      </c>
      <c r="I31" s="14" t="n">
        <v>100</v>
      </c>
      <c r="J31" s="14" t="s">
        <v>431</v>
      </c>
      <c r="K31" s="14" t="s">
        <v>57</v>
      </c>
      <c r="L31" s="14" t="n">
        <v>6</v>
      </c>
      <c r="M31" s="14" t="n">
        <v>5683</v>
      </c>
      <c r="N31" s="14" t="n">
        <v>2008</v>
      </c>
      <c r="O31" s="36" t="n">
        <f aca="false">M31/G31</f>
        <v>3.44215626892792</v>
      </c>
      <c r="P31" s="36" t="n">
        <f aca="false">H31/I31</f>
        <v>35.12</v>
      </c>
      <c r="Q31" s="36" t="n">
        <f aca="false">H31/G31</f>
        <v>2.12719563900666</v>
      </c>
      <c r="R31" s="36" t="n">
        <f aca="false">I31/G31</f>
        <v>0.0605693519079346</v>
      </c>
    </row>
    <row r="32" customFormat="false" ht="15" hidden="false" customHeight="false" outlineLevel="0" collapsed="false">
      <c r="A32" s="14" t="n">
        <v>44113</v>
      </c>
      <c r="B32" s="14" t="s">
        <v>214</v>
      </c>
      <c r="C32" s="14" t="s">
        <v>215</v>
      </c>
      <c r="D32" s="14" t="n">
        <v>44113</v>
      </c>
      <c r="E32" s="14" t="s">
        <v>214</v>
      </c>
      <c r="F32" s="14" t="s">
        <v>215</v>
      </c>
      <c r="G32" s="45" t="n">
        <v>4087</v>
      </c>
      <c r="H32" s="14" t="n">
        <v>11185</v>
      </c>
      <c r="I32" s="14" t="n">
        <v>336</v>
      </c>
      <c r="J32" s="14" t="s">
        <v>433</v>
      </c>
      <c r="K32" s="14" t="s">
        <v>57</v>
      </c>
      <c r="L32" s="14" t="n">
        <v>16</v>
      </c>
      <c r="M32" s="14" t="n">
        <v>29143</v>
      </c>
      <c r="N32" s="14" t="n">
        <v>2008</v>
      </c>
      <c r="O32" s="36" t="n">
        <f aca="false">M32/G32</f>
        <v>7.1306581844874</v>
      </c>
      <c r="P32" s="36" t="n">
        <f aca="false">H32/I32</f>
        <v>33.2886904761905</v>
      </c>
      <c r="Q32" s="36" t="n">
        <f aca="false">H32/G32</f>
        <v>2.73672620504037</v>
      </c>
      <c r="R32" s="36" t="n">
        <f aca="false">I32/G32</f>
        <v>0.0822118913628578</v>
      </c>
    </row>
    <row r="33" customFormat="false" ht="15" hidden="false" customHeight="false" outlineLevel="0" collapsed="false">
      <c r="A33" s="14" t="n">
        <v>44138</v>
      </c>
      <c r="B33" s="14" t="s">
        <v>434</v>
      </c>
      <c r="C33" s="14" t="s">
        <v>215</v>
      </c>
      <c r="D33" s="14" t="n">
        <v>44138</v>
      </c>
      <c r="E33" s="14" t="s">
        <v>434</v>
      </c>
      <c r="F33" s="14" t="s">
        <v>215</v>
      </c>
      <c r="G33" s="45" t="n">
        <v>1098</v>
      </c>
      <c r="H33" s="14" t="n">
        <v>2761</v>
      </c>
      <c r="I33" s="14" t="n">
        <v>65</v>
      </c>
      <c r="J33" s="14" t="s">
        <v>427</v>
      </c>
      <c r="K33" s="14" t="s">
        <v>57</v>
      </c>
      <c r="L33" s="14" t="n">
        <v>4</v>
      </c>
      <c r="M33" s="14" t="n">
        <v>2278</v>
      </c>
      <c r="N33" s="14" t="n">
        <v>2006</v>
      </c>
      <c r="O33" s="36" t="n">
        <f aca="false">M33/G33</f>
        <v>2.07468123861567</v>
      </c>
      <c r="P33" s="36" t="n">
        <f aca="false">H33/I33</f>
        <v>42.4769230769231</v>
      </c>
      <c r="Q33" s="36" t="n">
        <f aca="false">H33/G33</f>
        <v>2.51457194899818</v>
      </c>
      <c r="R33" s="36" t="n">
        <f aca="false">I33/G33</f>
        <v>0.0591985428051002</v>
      </c>
    </row>
    <row r="34" customFormat="false" ht="15" hidden="false" customHeight="false" outlineLevel="0" collapsed="false">
      <c r="A34" s="14" t="n">
        <v>44149</v>
      </c>
      <c r="B34" s="14" t="s">
        <v>435</v>
      </c>
      <c r="C34" s="14" t="s">
        <v>215</v>
      </c>
      <c r="D34" s="14" t="n">
        <v>44149</v>
      </c>
      <c r="E34" s="14" t="s">
        <v>435</v>
      </c>
      <c r="F34" s="14" t="s">
        <v>215</v>
      </c>
      <c r="G34" s="45" t="n">
        <v>3814</v>
      </c>
      <c r="H34" s="14" t="n">
        <v>8454</v>
      </c>
      <c r="I34" s="14" t="n">
        <v>340</v>
      </c>
      <c r="J34" s="14" t="s">
        <v>436</v>
      </c>
      <c r="K34" s="14" t="s">
        <v>57</v>
      </c>
      <c r="L34" s="14" t="n">
        <v>16</v>
      </c>
      <c r="M34" s="14" t="n">
        <v>26100</v>
      </c>
      <c r="N34" s="14" t="n">
        <v>2016</v>
      </c>
      <c r="O34" s="36" t="n">
        <f aca="false">M34/G34</f>
        <v>6.84320922915574</v>
      </c>
      <c r="P34" s="36" t="n">
        <f aca="false">H34/I34</f>
        <v>24.8647058823529</v>
      </c>
      <c r="Q34" s="36" t="n">
        <f aca="false">H34/G34</f>
        <v>2.21657052962769</v>
      </c>
      <c r="R34" s="36" t="n">
        <f aca="false">I34/G34</f>
        <v>0.0891452543261668</v>
      </c>
    </row>
    <row r="35" customFormat="false" ht="15" hidden="false" customHeight="false" outlineLevel="0" collapsed="false">
      <c r="A35" s="14" t="n">
        <v>44208</v>
      </c>
      <c r="B35" s="14" t="s">
        <v>437</v>
      </c>
      <c r="C35" s="14" t="s">
        <v>215</v>
      </c>
      <c r="D35" s="14" t="n">
        <v>44208</v>
      </c>
      <c r="E35" s="14" t="s">
        <v>437</v>
      </c>
      <c r="F35" s="14" t="s">
        <v>215</v>
      </c>
      <c r="G35" s="45" t="n">
        <v>841</v>
      </c>
      <c r="H35" s="14" t="n">
        <v>2505</v>
      </c>
      <c r="I35" s="14" t="n">
        <v>47</v>
      </c>
      <c r="J35" s="14" t="s">
        <v>427</v>
      </c>
      <c r="K35" s="14" t="s">
        <v>57</v>
      </c>
      <c r="L35" s="14" t="n">
        <v>5</v>
      </c>
      <c r="M35" s="14" t="n">
        <v>3392</v>
      </c>
      <c r="N35" s="14" t="n">
        <v>2008</v>
      </c>
      <c r="O35" s="36" t="n">
        <f aca="false">M35/G35</f>
        <v>4.0332936979786</v>
      </c>
      <c r="P35" s="36" t="n">
        <f aca="false">H35/I35</f>
        <v>53.2978723404255</v>
      </c>
      <c r="Q35" s="36" t="n">
        <f aca="false">H35/G35</f>
        <v>2.97859690844233</v>
      </c>
      <c r="R35" s="36" t="n">
        <f aca="false">I35/G35</f>
        <v>0.0558858501783591</v>
      </c>
    </row>
    <row r="36" customFormat="false" ht="15" hidden="false" customHeight="false" outlineLevel="0" collapsed="false">
      <c r="A36" s="14" t="n">
        <v>44214</v>
      </c>
      <c r="B36" s="14" t="s">
        <v>438</v>
      </c>
      <c r="C36" s="14" t="s">
        <v>215</v>
      </c>
      <c r="D36" s="14" t="n">
        <v>44214</v>
      </c>
      <c r="E36" s="14" t="s">
        <v>438</v>
      </c>
      <c r="F36" s="14" t="s">
        <v>215</v>
      </c>
      <c r="G36" s="45" t="n">
        <v>2071</v>
      </c>
      <c r="H36" s="14" t="n">
        <v>3448</v>
      </c>
      <c r="I36" s="14" t="n">
        <v>105</v>
      </c>
      <c r="J36" s="14" t="s">
        <v>431</v>
      </c>
      <c r="K36" s="14" t="s">
        <v>57</v>
      </c>
      <c r="L36" s="14" t="n">
        <v>6</v>
      </c>
      <c r="M36" s="14" t="n">
        <v>7991</v>
      </c>
      <c r="N36" s="14" t="n">
        <v>2006</v>
      </c>
      <c r="O36" s="36" t="n">
        <f aca="false">M36/G36</f>
        <v>3.85852245292129</v>
      </c>
      <c r="P36" s="36" t="n">
        <f aca="false">H36/I36</f>
        <v>32.8380952380952</v>
      </c>
      <c r="Q36" s="36" t="n">
        <f aca="false">H36/G36</f>
        <v>1.66489618541767</v>
      </c>
      <c r="R36" s="36" t="n">
        <f aca="false">I36/G36</f>
        <v>0.0507001448575567</v>
      </c>
    </row>
    <row r="37" s="44" customFormat="true" ht="15" hidden="false" customHeight="false" outlineLevel="0" collapsed="false">
      <c r="A37" s="23" t="n">
        <v>44003</v>
      </c>
      <c r="B37" s="23" t="s">
        <v>241</v>
      </c>
      <c r="C37" s="23" t="s">
        <v>242</v>
      </c>
      <c r="D37" s="23" t="n">
        <v>44003</v>
      </c>
      <c r="E37" s="23" t="s">
        <v>241</v>
      </c>
      <c r="F37" s="23" t="s">
        <v>242</v>
      </c>
      <c r="G37" s="23" t="n">
        <v>7510</v>
      </c>
      <c r="H37" s="23" t="s">
        <v>57</v>
      </c>
      <c r="I37" s="23" t="n">
        <v>1000</v>
      </c>
      <c r="J37" s="23" t="n">
        <v>7</v>
      </c>
      <c r="K37" s="23" t="s">
        <v>57</v>
      </c>
      <c r="L37" s="23" t="n">
        <v>27</v>
      </c>
      <c r="M37" s="23" t="s">
        <v>57</v>
      </c>
      <c r="N37" s="23" t="s">
        <v>57</v>
      </c>
      <c r="O37" s="43" t="e">
        <f aca="false">M37/G37</f>
        <v>#VALUE!</v>
      </c>
      <c r="P37" s="43" t="e">
        <f aca="false">H37/I37</f>
        <v>#VALUE!</v>
      </c>
      <c r="Q37" s="43" t="e">
        <f aca="false">H37/G37</f>
        <v>#VALUE!</v>
      </c>
      <c r="R37" s="43" t="n">
        <f aca="false">I37/G37</f>
        <v>0.133155792276964</v>
      </c>
    </row>
    <row r="38" s="44" customFormat="true" ht="15" hidden="false" customHeight="false" outlineLevel="0" collapsed="false">
      <c r="A38" s="23" t="n">
        <v>44017</v>
      </c>
      <c r="B38" s="23" t="s">
        <v>439</v>
      </c>
      <c r="C38" s="23" t="s">
        <v>242</v>
      </c>
      <c r="D38" s="23" t="n">
        <v>44017</v>
      </c>
      <c r="E38" s="23" t="s">
        <v>439</v>
      </c>
      <c r="F38" s="23" t="s">
        <v>242</v>
      </c>
      <c r="G38" s="23"/>
      <c r="H38" s="23" t="s">
        <v>57</v>
      </c>
      <c r="I38" s="23" t="n">
        <v>50</v>
      </c>
      <c r="J38" s="23" t="n">
        <v>0</v>
      </c>
      <c r="K38" s="23" t="s">
        <v>57</v>
      </c>
      <c r="L38" s="23" t="s">
        <v>440</v>
      </c>
      <c r="M38" s="23" t="s">
        <v>57</v>
      </c>
      <c r="N38" s="23" t="s">
        <v>57</v>
      </c>
      <c r="O38" s="43" t="e">
        <f aca="false">M38/G38</f>
        <v>#VALUE!</v>
      </c>
      <c r="P38" s="43" t="e">
        <f aca="false">H38/I38</f>
        <v>#VALUE!</v>
      </c>
      <c r="Q38" s="43" t="e">
        <f aca="false">H38/G38</f>
        <v>#VALUE!</v>
      </c>
      <c r="R38" s="43" t="e">
        <f aca="false">I38/G38</f>
        <v>#DIV/0!</v>
      </c>
    </row>
    <row r="39" s="44" customFormat="true" ht="15" hidden="false" customHeight="false" outlineLevel="0" collapsed="false">
      <c r="A39" s="23" t="n">
        <v>44048</v>
      </c>
      <c r="B39" s="23" t="s">
        <v>441</v>
      </c>
      <c r="C39" s="23" t="s">
        <v>242</v>
      </c>
      <c r="D39" s="23" t="n">
        <v>44048</v>
      </c>
      <c r="E39" s="23" t="s">
        <v>441</v>
      </c>
      <c r="F39" s="23" t="s">
        <v>242</v>
      </c>
      <c r="G39" s="23" t="n">
        <v>2518</v>
      </c>
      <c r="H39" s="23" t="s">
        <v>57</v>
      </c>
      <c r="I39" s="23" t="n">
        <v>60</v>
      </c>
      <c r="J39" s="23" t="s">
        <v>422</v>
      </c>
      <c r="K39" s="23" t="s">
        <v>57</v>
      </c>
      <c r="L39" s="23" t="n">
        <v>4</v>
      </c>
      <c r="M39" s="23" t="s">
        <v>57</v>
      </c>
      <c r="N39" s="23" t="n">
        <v>1990</v>
      </c>
      <c r="O39" s="43" t="e">
        <f aca="false">M39/G39</f>
        <v>#VALUE!</v>
      </c>
      <c r="P39" s="43" t="e">
        <f aca="false">H39/I39</f>
        <v>#VALUE!</v>
      </c>
      <c r="Q39" s="43" t="e">
        <f aca="false">H39/G39</f>
        <v>#VALUE!</v>
      </c>
      <c r="R39" s="43" t="n">
        <f aca="false">I39/G39</f>
        <v>0.0238284352660842</v>
      </c>
    </row>
    <row r="40" s="44" customFormat="true" ht="15" hidden="false" customHeight="false" outlineLevel="0" collapsed="false">
      <c r="A40" s="23" t="n">
        <v>44077</v>
      </c>
      <c r="B40" s="23" t="s">
        <v>442</v>
      </c>
      <c r="C40" s="23" t="s">
        <v>242</v>
      </c>
      <c r="D40" s="23" t="n">
        <v>44077</v>
      </c>
      <c r="E40" s="23" t="s">
        <v>442</v>
      </c>
      <c r="F40" s="23" t="s">
        <v>242</v>
      </c>
      <c r="G40" s="23" t="n">
        <v>2399</v>
      </c>
      <c r="H40" s="23" t="s">
        <v>57</v>
      </c>
      <c r="I40" s="23" t="n">
        <v>132</v>
      </c>
      <c r="J40" s="23" t="s">
        <v>443</v>
      </c>
      <c r="K40" s="23" t="s">
        <v>57</v>
      </c>
      <c r="L40" s="23" t="n">
        <v>8</v>
      </c>
      <c r="M40" s="23" t="s">
        <v>57</v>
      </c>
      <c r="N40" s="23" t="n">
        <v>2004</v>
      </c>
      <c r="O40" s="43" t="e">
        <f aca="false">M40/G40</f>
        <v>#VALUE!</v>
      </c>
      <c r="P40" s="43" t="e">
        <f aca="false">H40/I40</f>
        <v>#VALUE!</v>
      </c>
      <c r="Q40" s="43" t="e">
        <f aca="false">H40/G40</f>
        <v>#VALUE!</v>
      </c>
      <c r="R40" s="43" t="n">
        <f aca="false">I40/G40</f>
        <v>0.055022926219258</v>
      </c>
    </row>
    <row r="41" s="44" customFormat="true" ht="15" hidden="false" customHeight="false" outlineLevel="0" collapsed="false">
      <c r="A41" s="23" t="n">
        <v>44222</v>
      </c>
      <c r="B41" s="23" t="s">
        <v>444</v>
      </c>
      <c r="C41" s="23" t="s">
        <v>242</v>
      </c>
      <c r="D41" s="23" t="n">
        <v>44222</v>
      </c>
      <c r="E41" s="23" t="s">
        <v>444</v>
      </c>
      <c r="F41" s="23" t="s">
        <v>242</v>
      </c>
      <c r="G41" s="23" t="n">
        <v>1180</v>
      </c>
      <c r="H41" s="23" t="s">
        <v>57</v>
      </c>
      <c r="I41" s="23" t="n">
        <v>80</v>
      </c>
      <c r="J41" s="23" t="n">
        <v>0</v>
      </c>
      <c r="K41" s="23" t="s">
        <v>57</v>
      </c>
      <c r="L41" s="23" t="n">
        <v>4</v>
      </c>
      <c r="M41" s="23" t="s">
        <v>57</v>
      </c>
      <c r="N41" s="23" t="s">
        <v>57</v>
      </c>
      <c r="O41" s="43" t="e">
        <f aca="false">M41/G41</f>
        <v>#VALUE!</v>
      </c>
      <c r="P41" s="43" t="e">
        <f aca="false">H41/I41</f>
        <v>#VALUE!</v>
      </c>
      <c r="Q41" s="43" t="e">
        <f aca="false">H41/G41</f>
        <v>#VALUE!</v>
      </c>
      <c r="R41" s="43" t="n">
        <f aca="false">I41/G41</f>
        <v>0.0677966101694915</v>
      </c>
    </row>
    <row r="42" s="44" customFormat="true" ht="15" hidden="false" customHeight="false" outlineLevel="0" collapsed="false">
      <c r="A42" s="23" t="n">
        <v>44028</v>
      </c>
      <c r="B42" s="23" t="s">
        <v>445</v>
      </c>
      <c r="C42" s="23" t="s">
        <v>242</v>
      </c>
      <c r="D42" s="23" t="n">
        <v>44028</v>
      </c>
      <c r="E42" s="23" t="s">
        <v>445</v>
      </c>
      <c r="F42" s="23" t="s">
        <v>242</v>
      </c>
      <c r="G42" s="23" t="n">
        <v>3666</v>
      </c>
      <c r="H42" s="23" t="s">
        <v>57</v>
      </c>
      <c r="I42" s="23" t="s">
        <v>57</v>
      </c>
      <c r="J42" s="23" t="s">
        <v>446</v>
      </c>
      <c r="K42" s="23" t="s">
        <v>57</v>
      </c>
      <c r="L42" s="23" t="s">
        <v>447</v>
      </c>
      <c r="M42" s="23" t="s">
        <v>57</v>
      </c>
      <c r="N42" s="23" t="n">
        <v>2015</v>
      </c>
      <c r="O42" s="43" t="e">
        <f aca="false">M42/G42</f>
        <v>#VALUE!</v>
      </c>
      <c r="P42" s="43" t="e">
        <f aca="false">H42/I42</f>
        <v>#VALUE!</v>
      </c>
      <c r="Q42" s="43" t="e">
        <f aca="false">H42/G42</f>
        <v>#VALUE!</v>
      </c>
      <c r="R42" s="43" t="e">
        <f aca="false">I42/G42</f>
        <v>#VALUE!</v>
      </c>
    </row>
    <row r="43" s="44" customFormat="true" ht="15" hidden="false" customHeight="false" outlineLevel="0" collapsed="false">
      <c r="A43" s="23" t="n">
        <v>44060</v>
      </c>
      <c r="B43" s="23" t="s">
        <v>448</v>
      </c>
      <c r="C43" s="23" t="s">
        <v>242</v>
      </c>
      <c r="D43" s="23" t="n">
        <v>44060</v>
      </c>
      <c r="E43" s="23" t="s">
        <v>448</v>
      </c>
      <c r="F43" s="23" t="s">
        <v>242</v>
      </c>
      <c r="G43" s="23"/>
      <c r="H43" s="23" t="s">
        <v>57</v>
      </c>
      <c r="I43" s="23" t="s">
        <v>57</v>
      </c>
      <c r="J43" s="23" t="s">
        <v>57</v>
      </c>
      <c r="K43" s="23" t="s">
        <v>57</v>
      </c>
      <c r="L43" s="23" t="s">
        <v>57</v>
      </c>
      <c r="M43" s="23" t="s">
        <v>57</v>
      </c>
      <c r="N43" s="23" t="s">
        <v>57</v>
      </c>
      <c r="O43" s="43" t="e">
        <f aca="false">M43/G43</f>
        <v>#VALUE!</v>
      </c>
      <c r="P43" s="43" t="e">
        <f aca="false">H43/I43</f>
        <v>#VALUE!</v>
      </c>
      <c r="Q43" s="43" t="e">
        <f aca="false">H43/G43</f>
        <v>#VALUE!</v>
      </c>
      <c r="R43" s="43" t="e">
        <f aca="false">I43/G43</f>
        <v>#VALUE!</v>
      </c>
    </row>
    <row r="44" s="44" customFormat="true" ht="15" hidden="false" customHeight="false" outlineLevel="0" collapsed="false">
      <c r="A44" s="23" t="n">
        <v>44124</v>
      </c>
      <c r="B44" s="23" t="s">
        <v>449</v>
      </c>
      <c r="C44" s="23" t="s">
        <v>242</v>
      </c>
      <c r="D44" s="23" t="n">
        <v>44124</v>
      </c>
      <c r="E44" s="23" t="s">
        <v>449</v>
      </c>
      <c r="F44" s="23" t="s">
        <v>242</v>
      </c>
      <c r="G44" s="23" t="n">
        <v>785</v>
      </c>
      <c r="H44" s="23" t="s">
        <v>57</v>
      </c>
      <c r="I44" s="23" t="n">
        <v>38</v>
      </c>
      <c r="J44" s="23" t="n">
        <v>0</v>
      </c>
      <c r="K44" s="23" t="s">
        <v>57</v>
      </c>
      <c r="L44" s="23" t="n">
        <v>2</v>
      </c>
      <c r="M44" s="23" t="s">
        <v>57</v>
      </c>
      <c r="N44" s="23" t="n">
        <v>2000</v>
      </c>
      <c r="O44" s="43" t="e">
        <f aca="false">M44/G44</f>
        <v>#VALUE!</v>
      </c>
      <c r="P44" s="43" t="e">
        <f aca="false">H44/I44</f>
        <v>#VALUE!</v>
      </c>
      <c r="Q44" s="43" t="e">
        <f aca="false">H44/G44</f>
        <v>#VALUE!</v>
      </c>
      <c r="R44" s="43" t="n">
        <f aca="false">I44/G44</f>
        <v>0.0484076433121019</v>
      </c>
    </row>
    <row r="45" s="44" customFormat="true" ht="15" hidden="false" customHeight="false" outlineLevel="0" collapsed="false">
      <c r="A45" s="23" t="n">
        <v>44082</v>
      </c>
      <c r="B45" s="23" t="s">
        <v>450</v>
      </c>
      <c r="C45" s="23" t="s">
        <v>242</v>
      </c>
      <c r="D45" s="23" t="n">
        <v>44082</v>
      </c>
      <c r="E45" s="23" t="s">
        <v>450</v>
      </c>
      <c r="F45" s="23" t="s">
        <v>242</v>
      </c>
      <c r="G45" s="23" t="n">
        <v>5088</v>
      </c>
      <c r="H45" s="23" t="s">
        <v>57</v>
      </c>
      <c r="I45" s="23" t="n">
        <v>140</v>
      </c>
      <c r="J45" s="23" t="s">
        <v>451</v>
      </c>
      <c r="K45" s="23" t="s">
        <v>57</v>
      </c>
      <c r="L45" s="23" t="n">
        <v>13</v>
      </c>
      <c r="M45" s="23" t="s">
        <v>57</v>
      </c>
      <c r="N45" s="23" t="n">
        <v>2000</v>
      </c>
      <c r="O45" s="43" t="e">
        <f aca="false">M45/G45</f>
        <v>#VALUE!</v>
      </c>
      <c r="P45" s="43" t="e">
        <f aca="false">H45/I45</f>
        <v>#VALUE!</v>
      </c>
      <c r="Q45" s="43" t="e">
        <f aca="false">H45/G45</f>
        <v>#VALUE!</v>
      </c>
      <c r="R45" s="43" t="n">
        <f aca="false">I45/G45</f>
        <v>0.0275157232704403</v>
      </c>
    </row>
    <row r="46" s="44" customFormat="true" ht="15" hidden="false" customHeight="false" outlineLevel="0" collapsed="false">
      <c r="A46" s="23" t="n">
        <v>44011</v>
      </c>
      <c r="B46" s="23" t="s">
        <v>452</v>
      </c>
      <c r="C46" s="23" t="s">
        <v>242</v>
      </c>
      <c r="D46" s="24" t="n">
        <v>44213</v>
      </c>
      <c r="E46" s="24" t="s">
        <v>453</v>
      </c>
      <c r="F46" s="23" t="s">
        <v>242</v>
      </c>
      <c r="G46" s="23"/>
      <c r="H46" s="23" t="s">
        <v>57</v>
      </c>
      <c r="I46" s="23" t="n">
        <v>169</v>
      </c>
      <c r="J46" s="23" t="s">
        <v>454</v>
      </c>
      <c r="K46" s="23" t="s">
        <v>57</v>
      </c>
      <c r="L46" s="23" t="n">
        <v>13</v>
      </c>
      <c r="M46" s="23" t="s">
        <v>57</v>
      </c>
      <c r="N46" s="23" t="n">
        <v>2007</v>
      </c>
      <c r="O46" s="43" t="e">
        <f aca="false">M46/G46</f>
        <v>#VALUE!</v>
      </c>
      <c r="P46" s="43" t="e">
        <f aca="false">H46/I46</f>
        <v>#VALUE!</v>
      </c>
      <c r="Q46" s="43" t="e">
        <f aca="false">H46/G46</f>
        <v>#VALUE!</v>
      </c>
      <c r="R46" s="43" t="e">
        <f aca="false">I46/G46</f>
        <v>#DIV/0!</v>
      </c>
    </row>
    <row r="47" s="44" customFormat="true" ht="30" hidden="false" customHeight="false" outlineLevel="0" collapsed="false">
      <c r="A47" s="23" t="n">
        <v>44034</v>
      </c>
      <c r="B47" s="23" t="s">
        <v>455</v>
      </c>
      <c r="C47" s="23" t="s">
        <v>242</v>
      </c>
      <c r="D47" s="24" t="n">
        <v>44213</v>
      </c>
      <c r="E47" s="24" t="s">
        <v>453</v>
      </c>
      <c r="F47" s="23" t="s">
        <v>242</v>
      </c>
      <c r="G47" s="23"/>
      <c r="H47" s="23" t="s">
        <v>57</v>
      </c>
      <c r="I47" s="23" t="n">
        <v>30</v>
      </c>
      <c r="J47" s="23" t="s">
        <v>443</v>
      </c>
      <c r="K47" s="23" t="s">
        <v>57</v>
      </c>
      <c r="L47" s="23" t="n">
        <v>2</v>
      </c>
      <c r="M47" s="23" t="s">
        <v>57</v>
      </c>
      <c r="N47" s="23" t="s">
        <v>57</v>
      </c>
      <c r="O47" s="43" t="e">
        <f aca="false">M47/G47</f>
        <v>#VALUE!</v>
      </c>
      <c r="P47" s="43" t="e">
        <f aca="false">H47/I47</f>
        <v>#VALUE!</v>
      </c>
      <c r="Q47" s="43" t="e">
        <f aca="false">H47/G47</f>
        <v>#VALUE!</v>
      </c>
      <c r="R47" s="43" t="e">
        <f aca="false">I47/G47</f>
        <v>#DIV/0!</v>
      </c>
    </row>
    <row r="48" s="44" customFormat="true" ht="15" hidden="false" customHeight="false" outlineLevel="0" collapsed="false">
      <c r="A48" s="23" t="n">
        <v>44147</v>
      </c>
      <c r="B48" s="23" t="s">
        <v>456</v>
      </c>
      <c r="C48" s="23" t="s">
        <v>242</v>
      </c>
      <c r="D48" s="24" t="n">
        <v>44213</v>
      </c>
      <c r="E48" s="24" t="s">
        <v>453</v>
      </c>
      <c r="F48" s="23" t="s">
        <v>242</v>
      </c>
      <c r="G48" s="23"/>
      <c r="H48" s="23" t="s">
        <v>57</v>
      </c>
      <c r="I48" s="23" t="n">
        <v>100</v>
      </c>
      <c r="J48" s="23" t="s">
        <v>396</v>
      </c>
      <c r="K48" s="23" t="s">
        <v>57</v>
      </c>
      <c r="L48" s="23" t="s">
        <v>457</v>
      </c>
      <c r="M48" s="23" t="s">
        <v>57</v>
      </c>
      <c r="N48" s="23" t="n">
        <v>2000</v>
      </c>
      <c r="O48" s="43" t="e">
        <f aca="false">M48/G48</f>
        <v>#VALUE!</v>
      </c>
      <c r="P48" s="43" t="e">
        <f aca="false">H48/I48</f>
        <v>#VALUE!</v>
      </c>
      <c r="Q48" s="43" t="e">
        <f aca="false">H48/G48</f>
        <v>#VALUE!</v>
      </c>
      <c r="R48" s="43" t="e">
        <f aca="false">I48/G48</f>
        <v>#DIV/0!</v>
      </c>
    </row>
    <row r="49" s="44" customFormat="true" ht="15" hidden="false" customHeight="false" outlineLevel="0" collapsed="false">
      <c r="A49" s="23" t="n">
        <v>44213</v>
      </c>
      <c r="B49" s="23" t="s">
        <v>458</v>
      </c>
      <c r="C49" s="23" t="s">
        <v>242</v>
      </c>
      <c r="D49" s="23" t="n">
        <v>44213</v>
      </c>
      <c r="E49" s="24" t="s">
        <v>453</v>
      </c>
      <c r="F49" s="23" t="s">
        <v>242</v>
      </c>
      <c r="G49" s="23"/>
      <c r="H49" s="23" t="s">
        <v>57</v>
      </c>
      <c r="I49" s="23" t="n">
        <v>320</v>
      </c>
      <c r="J49" s="23" t="s">
        <v>459</v>
      </c>
      <c r="K49" s="23" t="s">
        <v>57</v>
      </c>
      <c r="L49" s="23" t="s">
        <v>460</v>
      </c>
      <c r="M49" s="23" t="s">
        <v>57</v>
      </c>
      <c r="N49" s="23" t="n">
        <v>1994</v>
      </c>
      <c r="O49" s="43" t="e">
        <f aca="false">M49/G49</f>
        <v>#VALUE!</v>
      </c>
      <c r="P49" s="43" t="e">
        <f aca="false">H49/I49</f>
        <v>#VALUE!</v>
      </c>
      <c r="Q49" s="43" t="e">
        <f aca="false">H49/G49</f>
        <v>#VALUE!</v>
      </c>
      <c r="R49" s="43" t="e">
        <f aca="false">I49/G49</f>
        <v>#DIV/0!</v>
      </c>
    </row>
    <row r="50" s="44" customFormat="true" ht="15" hidden="false" customHeight="false" outlineLevel="0" collapsed="false">
      <c r="A50" s="23" t="n">
        <v>44093</v>
      </c>
      <c r="B50" s="23" t="s">
        <v>461</v>
      </c>
      <c r="C50" s="23" t="s">
        <v>242</v>
      </c>
      <c r="D50" s="23" t="n">
        <v>44093</v>
      </c>
      <c r="E50" s="23" t="s">
        <v>461</v>
      </c>
      <c r="F50" s="23" t="s">
        <v>242</v>
      </c>
      <c r="G50" s="23"/>
      <c r="H50" s="23" t="s">
        <v>57</v>
      </c>
      <c r="I50" s="23" t="s">
        <v>57</v>
      </c>
      <c r="J50" s="23" t="s">
        <v>462</v>
      </c>
      <c r="K50" s="23" t="s">
        <v>57</v>
      </c>
      <c r="L50" s="23" t="n">
        <v>3</v>
      </c>
      <c r="M50" s="23" t="s">
        <v>57</v>
      </c>
      <c r="N50" s="23" t="s">
        <v>57</v>
      </c>
      <c r="O50" s="43" t="e">
        <f aca="false">M50/G50</f>
        <v>#VALUE!</v>
      </c>
      <c r="P50" s="43" t="e">
        <f aca="false">H50/I50</f>
        <v>#VALUE!</v>
      </c>
      <c r="Q50" s="43" t="e">
        <f aca="false">H50/G50</f>
        <v>#VALUE!</v>
      </c>
      <c r="R50" s="43" t="e">
        <f aca="false">I50/G50</f>
        <v>#VALUE!</v>
      </c>
    </row>
    <row r="51" s="44" customFormat="true" ht="15" hidden="false" customHeight="false" outlineLevel="0" collapsed="false">
      <c r="A51" s="23" t="n">
        <v>44096</v>
      </c>
      <c r="B51" s="23" t="s">
        <v>463</v>
      </c>
      <c r="C51" s="23" t="s">
        <v>242</v>
      </c>
      <c r="D51" s="23" t="n">
        <v>44096</v>
      </c>
      <c r="E51" s="23" t="s">
        <v>463</v>
      </c>
      <c r="F51" s="23" t="s">
        <v>242</v>
      </c>
      <c r="G51" s="23" t="n">
        <v>4665</v>
      </c>
      <c r="H51" s="23" t="s">
        <v>57</v>
      </c>
      <c r="I51" s="23" t="n">
        <v>300</v>
      </c>
      <c r="J51" s="23" t="s">
        <v>464</v>
      </c>
      <c r="K51" s="23" t="s">
        <v>57</v>
      </c>
      <c r="L51" s="23" t="s">
        <v>465</v>
      </c>
      <c r="M51" s="23" t="s">
        <v>57</v>
      </c>
      <c r="N51" s="23" t="n">
        <v>2007</v>
      </c>
      <c r="O51" s="43" t="e">
        <f aca="false">M51/G51</f>
        <v>#VALUE!</v>
      </c>
      <c r="P51" s="43" t="e">
        <f aca="false">H51/I51</f>
        <v>#VALUE!</v>
      </c>
      <c r="Q51" s="43" t="e">
        <f aca="false">H51/G51</f>
        <v>#VALUE!</v>
      </c>
      <c r="R51" s="43" t="n">
        <f aca="false">I51/G51</f>
        <v>0.0643086816720257</v>
      </c>
    </row>
    <row r="52" s="44" customFormat="true" ht="15" hidden="false" customHeight="false" outlineLevel="0" collapsed="false">
      <c r="A52" s="23" t="n">
        <v>44107</v>
      </c>
      <c r="B52" s="23" t="s">
        <v>466</v>
      </c>
      <c r="C52" s="23" t="s">
        <v>242</v>
      </c>
      <c r="D52" s="23" t="n">
        <v>44107</v>
      </c>
      <c r="E52" s="23" t="s">
        <v>466</v>
      </c>
      <c r="F52" s="23" t="s">
        <v>242</v>
      </c>
      <c r="G52" s="23" t="n">
        <v>1887</v>
      </c>
      <c r="H52" s="23" t="s">
        <v>57</v>
      </c>
      <c r="I52" s="23" t="n">
        <v>50</v>
      </c>
      <c r="J52" s="23" t="s">
        <v>443</v>
      </c>
      <c r="K52" s="23" t="s">
        <v>57</v>
      </c>
      <c r="L52" s="23" t="n">
        <v>4</v>
      </c>
      <c r="M52" s="23" t="s">
        <v>57</v>
      </c>
      <c r="N52" s="23" t="n">
        <v>2000</v>
      </c>
      <c r="O52" s="43" t="e">
        <f aca="false">M52/G52</f>
        <v>#VALUE!</v>
      </c>
      <c r="P52" s="43" t="e">
        <f aca="false">H52/I52</f>
        <v>#VALUE!</v>
      </c>
      <c r="Q52" s="43" t="e">
        <f aca="false">H52/G52</f>
        <v>#VALUE!</v>
      </c>
      <c r="R52" s="43" t="n">
        <f aca="false">I52/G52</f>
        <v>0.0264970853206147</v>
      </c>
    </row>
    <row r="53" s="44" customFormat="true" ht="15" hidden="false" customHeight="false" outlineLevel="0" collapsed="false">
      <c r="A53" s="23" t="n">
        <v>44115</v>
      </c>
      <c r="B53" s="23" t="s">
        <v>467</v>
      </c>
      <c r="C53" s="23" t="s">
        <v>242</v>
      </c>
      <c r="D53" s="23" t="n">
        <v>44115</v>
      </c>
      <c r="E53" s="23" t="s">
        <v>467</v>
      </c>
      <c r="F53" s="23" t="s">
        <v>242</v>
      </c>
      <c r="G53" s="23" t="n">
        <v>3720</v>
      </c>
      <c r="H53" s="23" t="s">
        <v>57</v>
      </c>
      <c r="I53" s="23" t="n">
        <v>110</v>
      </c>
      <c r="J53" s="23" t="n">
        <v>1</v>
      </c>
      <c r="K53" s="23" t="s">
        <v>57</v>
      </c>
      <c r="L53" s="23" t="n">
        <v>10</v>
      </c>
      <c r="M53" s="23" t="s">
        <v>57</v>
      </c>
      <c r="N53" s="23" t="n">
        <v>1989</v>
      </c>
      <c r="O53" s="43" t="e">
        <f aca="false">M53/G53</f>
        <v>#VALUE!</v>
      </c>
      <c r="P53" s="43" t="e">
        <f aca="false">H53/I53</f>
        <v>#VALUE!</v>
      </c>
      <c r="Q53" s="43" t="e">
        <f aca="false">H53/G53</f>
        <v>#VALUE!</v>
      </c>
      <c r="R53" s="43" t="n">
        <f aca="false">I53/G53</f>
        <v>0.0295698924731183</v>
      </c>
    </row>
    <row r="54" s="44" customFormat="true" ht="15" hidden="false" customHeight="false" outlineLevel="0" collapsed="false">
      <c r="A54" s="23" t="n">
        <v>44118</v>
      </c>
      <c r="B54" s="23" t="s">
        <v>468</v>
      </c>
      <c r="C54" s="23" t="s">
        <v>242</v>
      </c>
      <c r="D54" s="23" t="n">
        <v>44118</v>
      </c>
      <c r="E54" s="23" t="s">
        <v>468</v>
      </c>
      <c r="F54" s="23" t="s">
        <v>242</v>
      </c>
      <c r="G54" s="23" t="n">
        <v>1340</v>
      </c>
      <c r="H54" s="23" t="s">
        <v>57</v>
      </c>
      <c r="I54" s="23" t="n">
        <v>60</v>
      </c>
      <c r="J54" s="23" t="s">
        <v>469</v>
      </c>
      <c r="K54" s="23" t="s">
        <v>57</v>
      </c>
      <c r="L54" s="23" t="n">
        <v>5</v>
      </c>
      <c r="M54" s="23" t="s">
        <v>57</v>
      </c>
      <c r="N54" s="23" t="n">
        <v>2005</v>
      </c>
      <c r="O54" s="43" t="e">
        <f aca="false">M54/G54</f>
        <v>#VALUE!</v>
      </c>
      <c r="P54" s="43" t="e">
        <f aca="false">H54/I54</f>
        <v>#VALUE!</v>
      </c>
      <c r="Q54" s="43" t="e">
        <f aca="false">H54/G54</f>
        <v>#VALUE!</v>
      </c>
      <c r="R54" s="43" t="n">
        <f aca="false">I54/G54</f>
        <v>0.0447761194029851</v>
      </c>
    </row>
    <row r="55" s="44" customFormat="true" ht="15" hidden="false" customHeight="false" outlineLevel="0" collapsed="false">
      <c r="A55" s="23" t="n">
        <v>44134</v>
      </c>
      <c r="B55" s="23" t="s">
        <v>470</v>
      </c>
      <c r="C55" s="23" t="s">
        <v>242</v>
      </c>
      <c r="D55" s="23" t="n">
        <v>44134</v>
      </c>
      <c r="E55" s="23" t="s">
        <v>470</v>
      </c>
      <c r="F55" s="23" t="s">
        <v>242</v>
      </c>
      <c r="G55" s="23" t="n">
        <v>1000</v>
      </c>
      <c r="H55" s="23" t="s">
        <v>57</v>
      </c>
      <c r="I55" s="23" t="n">
        <v>50</v>
      </c>
      <c r="J55" s="23" t="n">
        <v>0</v>
      </c>
      <c r="K55" s="23" t="s">
        <v>57</v>
      </c>
      <c r="L55" s="23" t="n">
        <v>4</v>
      </c>
      <c r="M55" s="23" t="s">
        <v>57</v>
      </c>
      <c r="N55" s="23" t="s">
        <v>57</v>
      </c>
      <c r="O55" s="43" t="e">
        <f aca="false">M55/G55</f>
        <v>#VALUE!</v>
      </c>
      <c r="P55" s="43" t="e">
        <f aca="false">H55/I55</f>
        <v>#VALUE!</v>
      </c>
      <c r="Q55" s="43" t="e">
        <f aca="false">H55/G55</f>
        <v>#VALUE!</v>
      </c>
      <c r="R55" s="43" t="n">
        <f aca="false">I55/G55</f>
        <v>0.05</v>
      </c>
    </row>
    <row r="56" s="44" customFormat="true" ht="15" hidden="false" customHeight="false" outlineLevel="0" collapsed="false">
      <c r="A56" s="23" t="n">
        <v>44144</v>
      </c>
      <c r="B56" s="23" t="s">
        <v>471</v>
      </c>
      <c r="C56" s="23" t="s">
        <v>242</v>
      </c>
      <c r="D56" s="23" t="n">
        <v>44144</v>
      </c>
      <c r="E56" s="23" t="s">
        <v>471</v>
      </c>
      <c r="F56" s="23" t="s">
        <v>242</v>
      </c>
      <c r="G56" s="23" t="n">
        <v>2288</v>
      </c>
      <c r="H56" s="23" t="s">
        <v>57</v>
      </c>
      <c r="I56" s="23" t="n">
        <v>100</v>
      </c>
      <c r="J56" s="23" t="s">
        <v>443</v>
      </c>
      <c r="K56" s="23" t="s">
        <v>57</v>
      </c>
      <c r="L56" s="23" t="s">
        <v>414</v>
      </c>
      <c r="M56" s="23" t="s">
        <v>57</v>
      </c>
      <c r="N56" s="23" t="n">
        <v>2006</v>
      </c>
      <c r="O56" s="43" t="e">
        <f aca="false">M56/G56</f>
        <v>#VALUE!</v>
      </c>
      <c r="P56" s="43" t="e">
        <f aca="false">H56/I56</f>
        <v>#VALUE!</v>
      </c>
      <c r="Q56" s="43" t="e">
        <f aca="false">H56/G56</f>
        <v>#VALUE!</v>
      </c>
      <c r="R56" s="43" t="n">
        <f aca="false">I56/G56</f>
        <v>0.0437062937062937</v>
      </c>
    </row>
    <row r="57" s="44" customFormat="true" ht="15" hidden="false" customHeight="false" outlineLevel="0" collapsed="false">
      <c r="A57" s="23" t="n">
        <v>44180</v>
      </c>
      <c r="B57" s="23" t="s">
        <v>472</v>
      </c>
      <c r="C57" s="23" t="s">
        <v>242</v>
      </c>
      <c r="D57" s="23" t="n">
        <v>44180</v>
      </c>
      <c r="E57" s="23" t="s">
        <v>472</v>
      </c>
      <c r="F57" s="23" t="s">
        <v>242</v>
      </c>
      <c r="G57" s="23"/>
      <c r="H57" s="23" t="s">
        <v>57</v>
      </c>
      <c r="I57" s="23" t="n">
        <v>300</v>
      </c>
      <c r="J57" s="23" t="s">
        <v>473</v>
      </c>
      <c r="K57" s="23" t="s">
        <v>57</v>
      </c>
      <c r="L57" s="23" t="s">
        <v>402</v>
      </c>
      <c r="M57" s="23" t="s">
        <v>57</v>
      </c>
      <c r="N57" s="23" t="n">
        <v>2004</v>
      </c>
      <c r="O57" s="43" t="e">
        <f aca="false">M57/G57</f>
        <v>#VALUE!</v>
      </c>
      <c r="P57" s="43" t="e">
        <f aca="false">H57/I57</f>
        <v>#VALUE!</v>
      </c>
      <c r="Q57" s="43" t="e">
        <f aca="false">H57/G57</f>
        <v>#VALUE!</v>
      </c>
      <c r="R57" s="43" t="e">
        <f aca="false">I57/G57</f>
        <v>#DIV/0!</v>
      </c>
    </row>
    <row r="58" s="44" customFormat="true" ht="30" hidden="false" customHeight="false" outlineLevel="0" collapsed="false">
      <c r="A58" s="23" t="n">
        <v>44191</v>
      </c>
      <c r="B58" s="23" t="s">
        <v>474</v>
      </c>
      <c r="C58" s="23" t="s">
        <v>242</v>
      </c>
      <c r="D58" s="23" t="n">
        <v>44191</v>
      </c>
      <c r="E58" s="23" t="s">
        <v>474</v>
      </c>
      <c r="F58" s="23" t="s">
        <v>242</v>
      </c>
      <c r="G58" s="23"/>
      <c r="H58" s="23" t="s">
        <v>57</v>
      </c>
      <c r="I58" s="23" t="n">
        <v>30</v>
      </c>
      <c r="J58" s="23" t="n">
        <v>0</v>
      </c>
      <c r="K58" s="23" t="s">
        <v>57</v>
      </c>
      <c r="L58" s="23" t="n">
        <v>2</v>
      </c>
      <c r="M58" s="23" t="s">
        <v>57</v>
      </c>
      <c r="N58" s="23" t="s">
        <v>57</v>
      </c>
      <c r="O58" s="43" t="e">
        <f aca="false">M58/G58</f>
        <v>#VALUE!</v>
      </c>
      <c r="P58" s="43" t="e">
        <f aca="false">H58/I58</f>
        <v>#VALUE!</v>
      </c>
      <c r="Q58" s="43" t="e">
        <f aca="false">H58/G58</f>
        <v>#VALUE!</v>
      </c>
      <c r="R58" s="43" t="e">
        <f aca="false">I58/G58</f>
        <v>#DIV/0!</v>
      </c>
    </row>
    <row r="59" s="44" customFormat="true" ht="15" hidden="false" customHeight="false" outlineLevel="0" collapsed="false">
      <c r="A59" s="23" t="n">
        <v>44202</v>
      </c>
      <c r="B59" s="23" t="s">
        <v>475</v>
      </c>
      <c r="C59" s="23" t="s">
        <v>242</v>
      </c>
      <c r="D59" s="23" t="n">
        <v>44202</v>
      </c>
      <c r="E59" s="23" t="s">
        <v>475</v>
      </c>
      <c r="F59" s="23" t="s">
        <v>242</v>
      </c>
      <c r="G59" s="23" t="n">
        <v>1779</v>
      </c>
      <c r="H59" s="23" t="s">
        <v>57</v>
      </c>
      <c r="I59" s="23" t="n">
        <v>60</v>
      </c>
      <c r="J59" s="23" t="s">
        <v>469</v>
      </c>
      <c r="K59" s="23" t="s">
        <v>57</v>
      </c>
      <c r="L59" s="23" t="n">
        <v>6</v>
      </c>
      <c r="M59" s="23" t="s">
        <v>57</v>
      </c>
      <c r="N59" s="23" t="n">
        <v>1993</v>
      </c>
      <c r="O59" s="43" t="e">
        <f aca="false">M59/G59</f>
        <v>#VALUE!</v>
      </c>
      <c r="P59" s="43" t="e">
        <f aca="false">H59/I59</f>
        <v>#VALUE!</v>
      </c>
      <c r="Q59" s="43" t="e">
        <f aca="false">H59/G59</f>
        <v>#VALUE!</v>
      </c>
      <c r="R59" s="43" t="n">
        <f aca="false">I59/G59</f>
        <v>0.0337268128161889</v>
      </c>
    </row>
    <row r="60" s="44" customFormat="true" ht="15" hidden="false" customHeight="false" outlineLevel="0" collapsed="false">
      <c r="A60" s="23" t="n">
        <v>44207</v>
      </c>
      <c r="B60" s="23" t="s">
        <v>476</v>
      </c>
      <c r="C60" s="23" t="s">
        <v>242</v>
      </c>
      <c r="D60" s="23" t="n">
        <v>44207</v>
      </c>
      <c r="E60" s="23" t="s">
        <v>476</v>
      </c>
      <c r="F60" s="23" t="s">
        <v>242</v>
      </c>
      <c r="G60" s="23" t="n">
        <v>1046</v>
      </c>
      <c r="H60" s="23" t="s">
        <v>57</v>
      </c>
      <c r="I60" s="23" t="n">
        <v>120</v>
      </c>
      <c r="J60" s="23" t="s">
        <v>431</v>
      </c>
      <c r="K60" s="23" t="s">
        <v>57</v>
      </c>
      <c r="L60" s="23" t="n">
        <v>4</v>
      </c>
      <c r="M60" s="23" t="s">
        <v>57</v>
      </c>
      <c r="N60" s="23" t="n">
        <v>2007</v>
      </c>
      <c r="O60" s="43" t="e">
        <f aca="false">M60/G60</f>
        <v>#VALUE!</v>
      </c>
      <c r="P60" s="43" t="e">
        <f aca="false">H60/I60</f>
        <v>#VALUE!</v>
      </c>
      <c r="Q60" s="43" t="e">
        <f aca="false">H60/G60</f>
        <v>#VALUE!</v>
      </c>
      <c r="R60" s="43" t="n">
        <f aca="false">I60/G60</f>
        <v>0.11472275334608</v>
      </c>
    </row>
    <row r="61" s="44" customFormat="true" ht="15" hidden="false" customHeight="false" outlineLevel="0" collapsed="false">
      <c r="A61" s="23" t="n">
        <v>44004</v>
      </c>
      <c r="B61" s="23" t="s">
        <v>477</v>
      </c>
      <c r="C61" s="23" t="s">
        <v>242</v>
      </c>
      <c r="D61" s="24" t="n">
        <v>44163</v>
      </c>
      <c r="E61" s="24" t="s">
        <v>478</v>
      </c>
      <c r="F61" s="23" t="s">
        <v>242</v>
      </c>
      <c r="G61" s="23"/>
      <c r="H61" s="23" t="s">
        <v>57</v>
      </c>
      <c r="I61" s="23" t="n">
        <v>146</v>
      </c>
      <c r="J61" s="23" t="s">
        <v>479</v>
      </c>
      <c r="K61" s="23" t="s">
        <v>57</v>
      </c>
      <c r="L61" s="23" t="n">
        <v>10</v>
      </c>
      <c r="M61" s="23" t="s">
        <v>57</v>
      </c>
      <c r="N61" s="23" t="n">
        <v>2001</v>
      </c>
      <c r="O61" s="43" t="e">
        <f aca="false">M61/G61</f>
        <v>#VALUE!</v>
      </c>
      <c r="P61" s="43" t="e">
        <f aca="false">H61/I61</f>
        <v>#VALUE!</v>
      </c>
      <c r="Q61" s="43" t="e">
        <f aca="false">H61/G61</f>
        <v>#VALUE!</v>
      </c>
      <c r="R61" s="43" t="e">
        <f aca="false">I61/G61</f>
        <v>#DIV/0!</v>
      </c>
    </row>
    <row r="62" s="44" customFormat="true" ht="15" hidden="false" customHeight="false" outlineLevel="0" collapsed="false">
      <c r="A62" s="23" t="n">
        <v>44163</v>
      </c>
      <c r="B62" s="23" t="s">
        <v>480</v>
      </c>
      <c r="C62" s="23" t="s">
        <v>242</v>
      </c>
      <c r="D62" s="23" t="n">
        <v>44163</v>
      </c>
      <c r="E62" s="24" t="s">
        <v>478</v>
      </c>
      <c r="F62" s="23" t="s">
        <v>242</v>
      </c>
      <c r="G62" s="23"/>
      <c r="H62" s="23" t="s">
        <v>57</v>
      </c>
      <c r="I62" s="23" t="n">
        <v>105</v>
      </c>
      <c r="J62" s="23" t="n">
        <v>0</v>
      </c>
      <c r="K62" s="23" t="s">
        <v>57</v>
      </c>
      <c r="L62" s="23" t="s">
        <v>409</v>
      </c>
      <c r="M62" s="23" t="s">
        <v>57</v>
      </c>
      <c r="N62" s="23" t="n">
        <v>2009</v>
      </c>
      <c r="O62" s="43" t="e">
        <f aca="false">M62/G62</f>
        <v>#VALUE!</v>
      </c>
      <c r="P62" s="43" t="e">
        <f aca="false">H62/I62</f>
        <v>#VALUE!</v>
      </c>
      <c r="Q62" s="43" t="e">
        <f aca="false">H62/G62</f>
        <v>#VALUE!</v>
      </c>
      <c r="R62" s="43" t="e">
        <f aca="false">I62/G62</f>
        <v>#DIV/0!</v>
      </c>
    </row>
    <row r="63" customFormat="false" ht="30" hidden="false" customHeight="false" outlineLevel="0" collapsed="false">
      <c r="A63" s="14" t="n">
        <v>44050</v>
      </c>
      <c r="B63" s="14" t="s">
        <v>481</v>
      </c>
      <c r="C63" s="14" t="s">
        <v>246</v>
      </c>
      <c r="D63" s="14" t="n">
        <v>44050</v>
      </c>
      <c r="E63" s="14" t="s">
        <v>481</v>
      </c>
      <c r="F63" s="14" t="s">
        <v>246</v>
      </c>
      <c r="G63" s="45" t="n">
        <v>2899</v>
      </c>
      <c r="H63" s="14" t="n">
        <v>9109</v>
      </c>
      <c r="I63" s="14" t="n">
        <v>202</v>
      </c>
      <c r="J63" s="14" t="s">
        <v>482</v>
      </c>
      <c r="K63" s="14" t="n">
        <v>30</v>
      </c>
      <c r="L63" s="14" t="n">
        <v>10</v>
      </c>
      <c r="M63" s="14" t="n">
        <v>12652</v>
      </c>
      <c r="N63" s="14" t="n">
        <v>2011</v>
      </c>
      <c r="O63" s="36" t="n">
        <f aca="false">M63/G63</f>
        <v>4.36426353915143</v>
      </c>
      <c r="P63" s="36" t="n">
        <f aca="false">H63/I63</f>
        <v>45.0940594059406</v>
      </c>
      <c r="Q63" s="36" t="n">
        <f aca="false">H63/G63</f>
        <v>3.14211797171438</v>
      </c>
      <c r="R63" s="36" t="n">
        <f aca="false">I63/G63</f>
        <v>0.0696791997240428</v>
      </c>
    </row>
    <row r="64" customFormat="false" ht="30" hidden="false" customHeight="false" outlineLevel="0" collapsed="false">
      <c r="A64" s="14" t="n">
        <v>44053</v>
      </c>
      <c r="B64" s="14" t="s">
        <v>483</v>
      </c>
      <c r="C64" s="14" t="s">
        <v>246</v>
      </c>
      <c r="D64" s="14" t="n">
        <v>44053</v>
      </c>
      <c r="E64" s="14" t="s">
        <v>483</v>
      </c>
      <c r="F64" s="14" t="s">
        <v>246</v>
      </c>
      <c r="G64" s="45" t="n">
        <v>2149</v>
      </c>
      <c r="H64" s="14" t="n">
        <v>5905</v>
      </c>
      <c r="I64" s="14" t="n">
        <v>186</v>
      </c>
      <c r="J64" s="14" t="s">
        <v>482</v>
      </c>
      <c r="K64" s="14" t="n">
        <v>25</v>
      </c>
      <c r="L64" s="14" t="n">
        <v>8</v>
      </c>
      <c r="M64" s="14" t="n">
        <v>5681</v>
      </c>
      <c r="N64" s="14" t="n">
        <v>2011</v>
      </c>
      <c r="O64" s="36" t="n">
        <f aca="false">M64/G64</f>
        <v>2.64355514192648</v>
      </c>
      <c r="P64" s="36" t="n">
        <f aca="false">H64/I64</f>
        <v>31.747311827957</v>
      </c>
      <c r="Q64" s="36" t="n">
        <f aca="false">H64/G64</f>
        <v>2.74778966961377</v>
      </c>
      <c r="R64" s="36" t="n">
        <f aca="false">I64/G64</f>
        <v>0.0865518845974872</v>
      </c>
    </row>
    <row r="65" customFormat="false" ht="30" hidden="false" customHeight="false" outlineLevel="0" collapsed="false">
      <c r="A65" s="14" t="n">
        <v>44068</v>
      </c>
      <c r="B65" s="14" t="s">
        <v>484</v>
      </c>
      <c r="C65" s="14" t="s">
        <v>246</v>
      </c>
      <c r="D65" s="14" t="n">
        <v>44068</v>
      </c>
      <c r="E65" s="14" t="s">
        <v>484</v>
      </c>
      <c r="F65" s="14" t="s">
        <v>246</v>
      </c>
      <c r="G65" s="45" t="n">
        <v>3322</v>
      </c>
      <c r="H65" s="14" t="n">
        <v>7143</v>
      </c>
      <c r="I65" s="14" t="n">
        <v>184</v>
      </c>
      <c r="J65" s="14" t="s">
        <v>482</v>
      </c>
      <c r="K65" s="14" t="n">
        <v>30</v>
      </c>
      <c r="L65" s="14" t="n">
        <v>10</v>
      </c>
      <c r="M65" s="14" t="n">
        <v>9609</v>
      </c>
      <c r="N65" s="14" t="n">
        <v>2009</v>
      </c>
      <c r="O65" s="36" t="n">
        <f aca="false">M65/G65</f>
        <v>2.89253461770018</v>
      </c>
      <c r="P65" s="36" t="n">
        <f aca="false">H65/I65</f>
        <v>38.8206521739131</v>
      </c>
      <c r="Q65" s="36" t="n">
        <f aca="false">H65/G65</f>
        <v>2.15021071643588</v>
      </c>
      <c r="R65" s="36" t="n">
        <f aca="false">I65/G65</f>
        <v>0.0553883202889825</v>
      </c>
    </row>
    <row r="66" customFormat="false" ht="30" hidden="false" customHeight="false" outlineLevel="0" collapsed="false">
      <c r="A66" s="14" t="n">
        <v>44098</v>
      </c>
      <c r="B66" s="14" t="s">
        <v>485</v>
      </c>
      <c r="C66" s="14" t="s">
        <v>246</v>
      </c>
      <c r="D66" s="14" t="n">
        <v>44098</v>
      </c>
      <c r="E66" s="14" t="s">
        <v>485</v>
      </c>
      <c r="F66" s="14" t="s">
        <v>246</v>
      </c>
      <c r="G66" s="45" t="n">
        <v>5199</v>
      </c>
      <c r="H66" s="14" t="n">
        <v>12577</v>
      </c>
      <c r="I66" s="14" t="n">
        <v>283</v>
      </c>
      <c r="J66" s="14" t="s">
        <v>486</v>
      </c>
      <c r="K66" s="14" t="n">
        <v>30</v>
      </c>
      <c r="L66" s="14" t="n">
        <v>12</v>
      </c>
      <c r="M66" s="14" t="n">
        <v>22331</v>
      </c>
      <c r="N66" s="14" t="n">
        <v>2008</v>
      </c>
      <c r="O66" s="36" t="n">
        <f aca="false">M66/G66</f>
        <v>4.29524908636276</v>
      </c>
      <c r="P66" s="36" t="n">
        <f aca="false">H66/I66</f>
        <v>44.4416961130742</v>
      </c>
      <c r="Q66" s="36" t="n">
        <f aca="false">H66/G66</f>
        <v>2.41911906135795</v>
      </c>
      <c r="R66" s="36" t="n">
        <f aca="false">I66/G66</f>
        <v>0.0544335449124832</v>
      </c>
    </row>
    <row r="67" customFormat="false" ht="30" hidden="false" customHeight="false" outlineLevel="0" collapsed="false">
      <c r="A67" s="14" t="n">
        <v>44129</v>
      </c>
      <c r="B67" s="14" t="s">
        <v>245</v>
      </c>
      <c r="C67" s="14" t="s">
        <v>246</v>
      </c>
      <c r="D67" s="14" t="n">
        <v>44129</v>
      </c>
      <c r="E67" s="14" t="s">
        <v>245</v>
      </c>
      <c r="F67" s="14" t="s">
        <v>246</v>
      </c>
      <c r="G67" s="45" t="n">
        <v>10604</v>
      </c>
      <c r="H67" s="14" t="n">
        <v>28002</v>
      </c>
      <c r="I67" s="14" t="n">
        <v>800</v>
      </c>
      <c r="J67" s="14" t="n">
        <v>6</v>
      </c>
      <c r="K67" s="14" t="n">
        <v>60</v>
      </c>
      <c r="L67" s="14" t="n">
        <v>24</v>
      </c>
      <c r="M67" s="14" t="n">
        <v>86064</v>
      </c>
      <c r="N67" s="14" t="n">
        <v>2016</v>
      </c>
      <c r="O67" s="36" t="n">
        <f aca="false">M67/G67</f>
        <v>8.11618257261411</v>
      </c>
      <c r="P67" s="36" t="n">
        <f aca="false">H67/I67</f>
        <v>35.0025</v>
      </c>
      <c r="Q67" s="36" t="n">
        <f aca="false">H67/G67</f>
        <v>2.64070162202942</v>
      </c>
      <c r="R67" s="36" t="n">
        <f aca="false">I67/G67</f>
        <v>0.0754432289701999</v>
      </c>
    </row>
    <row r="68" customFormat="false" ht="30" hidden="false" customHeight="false" outlineLevel="0" collapsed="false">
      <c r="A68" s="14" t="n">
        <v>44152</v>
      </c>
      <c r="B68" s="14" t="s">
        <v>487</v>
      </c>
      <c r="C68" s="14" t="s">
        <v>246</v>
      </c>
      <c r="D68" s="14" t="n">
        <v>44152</v>
      </c>
      <c r="E68" s="14" t="s">
        <v>487</v>
      </c>
      <c r="F68" s="14" t="s">
        <v>246</v>
      </c>
      <c r="G68" s="45" t="n">
        <v>2922</v>
      </c>
      <c r="H68" s="14" t="n">
        <v>6582</v>
      </c>
      <c r="I68" s="14" t="n">
        <v>187</v>
      </c>
      <c r="J68" s="14" t="s">
        <v>482</v>
      </c>
      <c r="K68" s="14" t="n">
        <v>30</v>
      </c>
      <c r="L68" s="14" t="n">
        <v>8</v>
      </c>
      <c r="M68" s="14" t="n">
        <v>9386</v>
      </c>
      <c r="N68" s="14" t="n">
        <v>2012</v>
      </c>
      <c r="O68" s="36" t="n">
        <f aca="false">M68/G68</f>
        <v>3.21218343600274</v>
      </c>
      <c r="P68" s="36" t="n">
        <f aca="false">H68/I68</f>
        <v>35.1978609625668</v>
      </c>
      <c r="Q68" s="36" t="n">
        <f aca="false">H68/G68</f>
        <v>2.25256673511294</v>
      </c>
      <c r="R68" s="36" t="n">
        <f aca="false">I68/G68</f>
        <v>0.0639972621492129</v>
      </c>
    </row>
    <row r="69" customFormat="false" ht="30" hidden="false" customHeight="false" outlineLevel="0" collapsed="false">
      <c r="A69" s="14" t="n">
        <v>44189</v>
      </c>
      <c r="B69" s="14" t="s">
        <v>488</v>
      </c>
      <c r="C69" s="14" t="s">
        <v>246</v>
      </c>
      <c r="D69" s="14" t="n">
        <v>44189</v>
      </c>
      <c r="E69" s="14" t="s">
        <v>488</v>
      </c>
      <c r="F69" s="14" t="s">
        <v>246</v>
      </c>
      <c r="G69" s="45" t="n">
        <v>2330</v>
      </c>
      <c r="H69" s="14" t="n">
        <v>5333</v>
      </c>
      <c r="I69" s="14" t="n">
        <v>157</v>
      </c>
      <c r="J69" s="14" t="s">
        <v>482</v>
      </c>
      <c r="K69" s="14" t="n">
        <v>30</v>
      </c>
      <c r="L69" s="14" t="n">
        <v>8</v>
      </c>
      <c r="M69" s="14" t="n">
        <v>6920</v>
      </c>
      <c r="N69" s="14" t="n">
        <v>2009</v>
      </c>
      <c r="O69" s="36" t="n">
        <f aca="false">M69/G69</f>
        <v>2.96995708154506</v>
      </c>
      <c r="P69" s="36" t="n">
        <f aca="false">H69/I69</f>
        <v>33.968152866242</v>
      </c>
      <c r="Q69" s="36" t="n">
        <f aca="false">H69/G69</f>
        <v>2.28884120171674</v>
      </c>
      <c r="R69" s="36" t="n">
        <f aca="false">I69/G69</f>
        <v>0.067381974248927</v>
      </c>
    </row>
    <row r="70" customFormat="false" ht="30" hidden="false" customHeight="false" outlineLevel="0" collapsed="false">
      <c r="A70" s="14" t="n">
        <v>44161</v>
      </c>
      <c r="B70" s="14" t="s">
        <v>489</v>
      </c>
      <c r="C70" s="14" t="s">
        <v>246</v>
      </c>
      <c r="D70" s="14" t="n">
        <v>44161</v>
      </c>
      <c r="E70" s="14" t="s">
        <v>489</v>
      </c>
      <c r="F70" s="14" t="s">
        <v>246</v>
      </c>
      <c r="G70" s="45" t="n">
        <v>3751</v>
      </c>
      <c r="H70" s="14" t="n">
        <v>9977</v>
      </c>
      <c r="I70" s="14" t="n">
        <v>307</v>
      </c>
      <c r="J70" s="14" t="s">
        <v>486</v>
      </c>
      <c r="K70" s="14" t="n">
        <v>50</v>
      </c>
      <c r="L70" s="14" t="n">
        <v>12</v>
      </c>
      <c r="M70" s="14" t="n">
        <v>18574</v>
      </c>
      <c r="N70" s="14" t="n">
        <v>2005</v>
      </c>
      <c r="O70" s="36" t="n">
        <f aca="false">M70/G70</f>
        <v>4.95174620101306</v>
      </c>
      <c r="P70" s="36" t="n">
        <f aca="false">H70/I70</f>
        <v>32.4983713355049</v>
      </c>
      <c r="Q70" s="36" t="n">
        <f aca="false">H70/G70</f>
        <v>2.65982404692082</v>
      </c>
      <c r="R70" s="36" t="n">
        <f aca="false">I70/G70</f>
        <v>0.0818448413756332</v>
      </c>
    </row>
    <row r="71" customFormat="false" ht="30" hidden="false" customHeight="false" outlineLevel="0" collapsed="false">
      <c r="A71" s="14" t="n">
        <v>44196</v>
      </c>
      <c r="B71" s="14" t="s">
        <v>490</v>
      </c>
      <c r="C71" s="14" t="s">
        <v>246</v>
      </c>
      <c r="D71" s="14" t="n">
        <v>44196</v>
      </c>
      <c r="E71" s="14" t="s">
        <v>490</v>
      </c>
      <c r="F71" s="14" t="s">
        <v>246</v>
      </c>
      <c r="G71" s="45" t="n">
        <v>1632</v>
      </c>
      <c r="H71" s="14" t="n">
        <v>5230</v>
      </c>
      <c r="I71" s="14" t="n">
        <v>186</v>
      </c>
      <c r="J71" s="14" t="s">
        <v>482</v>
      </c>
      <c r="K71" s="14" t="n">
        <v>25</v>
      </c>
      <c r="L71" s="14" t="n">
        <v>9</v>
      </c>
      <c r="M71" s="14" t="n">
        <v>5207</v>
      </c>
      <c r="N71" s="14" t="n">
        <v>2005</v>
      </c>
      <c r="O71" s="36" t="n">
        <f aca="false">M71/G71</f>
        <v>3.1905637254902</v>
      </c>
      <c r="P71" s="36" t="n">
        <f aca="false">H71/I71</f>
        <v>28.1182795698925</v>
      </c>
      <c r="Q71" s="36" t="n">
        <f aca="false">H71/G71</f>
        <v>3.2046568627451</v>
      </c>
      <c r="R71" s="36" t="n">
        <f aca="false">I71/G71</f>
        <v>0.113970588235294</v>
      </c>
    </row>
    <row r="72" s="44" customFormat="true" ht="15" hidden="false" customHeight="false" outlineLevel="0" collapsed="false">
      <c r="A72" s="23" t="n">
        <v>44019</v>
      </c>
      <c r="B72" s="23" t="s">
        <v>491</v>
      </c>
      <c r="C72" s="23" t="s">
        <v>281</v>
      </c>
      <c r="D72" s="23" t="n">
        <v>44019</v>
      </c>
      <c r="E72" s="23" t="s">
        <v>491</v>
      </c>
      <c r="F72" s="24" t="s">
        <v>274</v>
      </c>
      <c r="G72" s="23" t="n">
        <v>937</v>
      </c>
      <c r="H72" s="23" t="n">
        <v>1761</v>
      </c>
      <c r="I72" s="23" t="n">
        <v>98</v>
      </c>
      <c r="J72" s="23" t="s">
        <v>492</v>
      </c>
      <c r="K72" s="23" t="n">
        <v>10</v>
      </c>
      <c r="L72" s="23" t="n">
        <v>10</v>
      </c>
      <c r="M72" s="23" t="n">
        <v>4743</v>
      </c>
      <c r="N72" s="23" t="n">
        <v>2013</v>
      </c>
      <c r="O72" s="43" t="n">
        <f aca="false">M72/G72</f>
        <v>5.06189967982924</v>
      </c>
      <c r="P72" s="43" t="n">
        <f aca="false">H72/I72</f>
        <v>17.969387755102</v>
      </c>
      <c r="Q72" s="43" t="n">
        <f aca="false">H72/G72</f>
        <v>1.87940234791889</v>
      </c>
      <c r="R72" s="43" t="n">
        <f aca="false">I72/G72</f>
        <v>0.104589114194237</v>
      </c>
    </row>
    <row r="73" s="44" customFormat="true" ht="15" hidden="false" customHeight="false" outlineLevel="0" collapsed="false">
      <c r="A73" s="23" t="n">
        <v>44025</v>
      </c>
      <c r="B73" s="23" t="s">
        <v>493</v>
      </c>
      <c r="C73" s="23" t="s">
        <v>281</v>
      </c>
      <c r="D73" s="23" t="n">
        <v>44025</v>
      </c>
      <c r="E73" s="23" t="s">
        <v>493</v>
      </c>
      <c r="F73" s="24" t="s">
        <v>274</v>
      </c>
      <c r="G73" s="23" t="n">
        <v>3974</v>
      </c>
      <c r="H73" s="23" t="n">
        <v>7772</v>
      </c>
      <c r="I73" s="23" t="n">
        <v>292</v>
      </c>
      <c r="J73" s="23" t="s">
        <v>494</v>
      </c>
      <c r="K73" s="23" t="n">
        <v>20</v>
      </c>
      <c r="L73" s="23" t="n">
        <v>13</v>
      </c>
      <c r="M73" s="23" t="n">
        <v>22573</v>
      </c>
      <c r="N73" s="23" t="n">
        <v>2008</v>
      </c>
      <c r="O73" s="43" t="n">
        <f aca="false">M73/G73</f>
        <v>5.68017111222949</v>
      </c>
      <c r="P73" s="43" t="n">
        <f aca="false">H73/I73</f>
        <v>26.6164383561644</v>
      </c>
      <c r="Q73" s="43" t="n">
        <f aca="false">H73/G73</f>
        <v>1.95571212883744</v>
      </c>
      <c r="R73" s="43" t="n">
        <f aca="false">I73/G73</f>
        <v>0.0734776044287871</v>
      </c>
    </row>
    <row r="74" s="44" customFormat="true" ht="15" hidden="false" customHeight="false" outlineLevel="0" collapsed="false">
      <c r="A74" s="23" t="n">
        <v>44033</v>
      </c>
      <c r="B74" s="23" t="s">
        <v>495</v>
      </c>
      <c r="C74" s="23" t="s">
        <v>281</v>
      </c>
      <c r="D74" s="23" t="n">
        <v>44033</v>
      </c>
      <c r="E74" s="23" t="s">
        <v>495</v>
      </c>
      <c r="F74" s="24" t="s">
        <v>274</v>
      </c>
      <c r="G74" s="23" t="n">
        <v>2913</v>
      </c>
      <c r="H74" s="23" t="n">
        <v>5258</v>
      </c>
      <c r="I74" s="23" t="n">
        <v>166</v>
      </c>
      <c r="J74" s="23" t="s">
        <v>496</v>
      </c>
      <c r="K74" s="23" t="n">
        <v>10</v>
      </c>
      <c r="L74" s="23" t="s">
        <v>465</v>
      </c>
      <c r="M74" s="23" t="n">
        <v>9819</v>
      </c>
      <c r="N74" s="23" t="n">
        <v>2008</v>
      </c>
      <c r="O74" s="43" t="n">
        <f aca="false">M74/G74</f>
        <v>3.37075180226571</v>
      </c>
      <c r="P74" s="43" t="n">
        <f aca="false">H74/I74</f>
        <v>31.6746987951807</v>
      </c>
      <c r="Q74" s="43" t="n">
        <f aca="false">H74/G74</f>
        <v>1.8050120151047</v>
      </c>
      <c r="R74" s="43" t="n">
        <f aca="false">I74/G74</f>
        <v>0.0569859251630621</v>
      </c>
    </row>
    <row r="75" s="44" customFormat="true" ht="15" hidden="false" customHeight="false" outlineLevel="0" collapsed="false">
      <c r="A75" s="23" t="n">
        <v>44080</v>
      </c>
      <c r="B75" s="23" t="s">
        <v>497</v>
      </c>
      <c r="C75" s="23" t="s">
        <v>281</v>
      </c>
      <c r="D75" s="23" t="n">
        <v>44080</v>
      </c>
      <c r="E75" s="23" t="s">
        <v>497</v>
      </c>
      <c r="F75" s="24" t="s">
        <v>274</v>
      </c>
      <c r="G75" s="23" t="n">
        <v>761</v>
      </c>
      <c r="H75" s="23" t="n">
        <v>1744</v>
      </c>
      <c r="I75" s="23" t="n">
        <v>61</v>
      </c>
      <c r="J75" s="23" t="s">
        <v>498</v>
      </c>
      <c r="K75" s="23" t="n">
        <v>10</v>
      </c>
      <c r="L75" s="23" t="n">
        <v>4</v>
      </c>
      <c r="M75" s="23" t="n">
        <v>3095</v>
      </c>
      <c r="N75" s="23" t="n">
        <v>2001</v>
      </c>
      <c r="O75" s="43" t="n">
        <f aca="false">M75/G75</f>
        <v>4.06701708278581</v>
      </c>
      <c r="P75" s="43" t="n">
        <f aca="false">H75/I75</f>
        <v>28.5901639344262</v>
      </c>
      <c r="Q75" s="43" t="n">
        <f aca="false">H75/G75</f>
        <v>2.29172141918528</v>
      </c>
      <c r="R75" s="43" t="n">
        <f aca="false">I75/G75</f>
        <v>0.0801576872536137</v>
      </c>
    </row>
    <row r="76" s="44" customFormat="true" ht="15" hidden="false" customHeight="false" outlineLevel="0" collapsed="false">
      <c r="A76" s="23" t="n">
        <v>44089</v>
      </c>
      <c r="B76" s="23" t="s">
        <v>499</v>
      </c>
      <c r="C76" s="23" t="s">
        <v>281</v>
      </c>
      <c r="D76" s="23" t="n">
        <v>44089</v>
      </c>
      <c r="E76" s="23" t="s">
        <v>499</v>
      </c>
      <c r="F76" s="24" t="s">
        <v>274</v>
      </c>
      <c r="G76" s="23" t="n">
        <v>3395</v>
      </c>
      <c r="H76" s="23" t="n">
        <v>6390</v>
      </c>
      <c r="I76" s="23" t="n">
        <v>175</v>
      </c>
      <c r="J76" s="23" t="n">
        <v>1</v>
      </c>
      <c r="K76" s="23" t="n">
        <v>14</v>
      </c>
      <c r="L76" s="23" t="s">
        <v>500</v>
      </c>
      <c r="M76" s="23" t="n">
        <v>18333</v>
      </c>
      <c r="N76" s="23" t="n">
        <v>1997</v>
      </c>
      <c r="O76" s="43" t="n">
        <f aca="false">M76/G76</f>
        <v>5.4</v>
      </c>
      <c r="P76" s="43" t="n">
        <f aca="false">H76/I76</f>
        <v>36.5142857142857</v>
      </c>
      <c r="Q76" s="43" t="n">
        <f aca="false">H76/G76</f>
        <v>1.88217967599411</v>
      </c>
      <c r="R76" s="43" t="n">
        <f aca="false">I76/G76</f>
        <v>0.0515463917525773</v>
      </c>
    </row>
    <row r="77" s="44" customFormat="true" ht="15" hidden="false" customHeight="false" outlineLevel="0" collapsed="false">
      <c r="A77" s="23" t="n">
        <v>44137</v>
      </c>
      <c r="B77" s="23" t="s">
        <v>501</v>
      </c>
      <c r="C77" s="23" t="s">
        <v>281</v>
      </c>
      <c r="D77" s="23" t="n">
        <v>44137</v>
      </c>
      <c r="E77" s="23" t="s">
        <v>501</v>
      </c>
      <c r="F77" s="24" t="s">
        <v>274</v>
      </c>
      <c r="G77" s="23" t="n">
        <v>3499</v>
      </c>
      <c r="H77" s="23" t="n">
        <v>3824</v>
      </c>
      <c r="I77" s="23" t="n">
        <v>70</v>
      </c>
      <c r="J77" s="23" t="s">
        <v>496</v>
      </c>
      <c r="K77" s="23" t="n">
        <v>13</v>
      </c>
      <c r="L77" s="23" t="s">
        <v>465</v>
      </c>
      <c r="M77" s="23" t="n">
        <v>15804</v>
      </c>
      <c r="N77" s="23" t="n">
        <v>2010</v>
      </c>
      <c r="O77" s="43" t="n">
        <f aca="false">M77/G77</f>
        <v>4.51671906258931</v>
      </c>
      <c r="P77" s="43" t="n">
        <f aca="false">H77/I77</f>
        <v>54.6285714285714</v>
      </c>
      <c r="Q77" s="43" t="n">
        <f aca="false">H77/G77</f>
        <v>1.09288368105173</v>
      </c>
      <c r="R77" s="43" t="n">
        <f aca="false">I77/G77</f>
        <v>0.020005715918834</v>
      </c>
    </row>
    <row r="78" s="44" customFormat="true" ht="15" hidden="false" customHeight="false" outlineLevel="0" collapsed="false">
      <c r="A78" s="23" t="n">
        <v>44139</v>
      </c>
      <c r="B78" s="23" t="s">
        <v>502</v>
      </c>
      <c r="C78" s="23" t="s">
        <v>281</v>
      </c>
      <c r="D78" s="23" t="n">
        <v>44139</v>
      </c>
      <c r="E78" s="23" t="s">
        <v>502</v>
      </c>
      <c r="F78" s="24" t="s">
        <v>274</v>
      </c>
      <c r="G78" s="23" t="n">
        <v>1377</v>
      </c>
      <c r="H78" s="23" t="n">
        <v>2218</v>
      </c>
      <c r="I78" s="23" t="n">
        <v>130</v>
      </c>
      <c r="J78" s="23" t="s">
        <v>482</v>
      </c>
      <c r="K78" s="23" t="n">
        <v>10</v>
      </c>
      <c r="L78" s="23" t="s">
        <v>503</v>
      </c>
      <c r="M78" s="23" t="n">
        <v>3770</v>
      </c>
      <c r="N78" s="23" t="n">
        <v>2010</v>
      </c>
      <c r="O78" s="43" t="n">
        <f aca="false">M78/G78</f>
        <v>2.73783587509078</v>
      </c>
      <c r="P78" s="43" t="n">
        <f aca="false">H78/I78</f>
        <v>17.0615384615385</v>
      </c>
      <c r="Q78" s="43" t="n">
        <f aca="false">H78/G78</f>
        <v>1.61074800290487</v>
      </c>
      <c r="R78" s="43" t="n">
        <f aca="false">I78/G78</f>
        <v>0.0944081336238199</v>
      </c>
    </row>
    <row r="79" s="44" customFormat="true" ht="15" hidden="false" customHeight="false" outlineLevel="0" collapsed="false">
      <c r="A79" s="23" t="n">
        <v>44195</v>
      </c>
      <c r="B79" s="23" t="s">
        <v>280</v>
      </c>
      <c r="C79" s="23" t="s">
        <v>281</v>
      </c>
      <c r="D79" s="23" t="n">
        <v>44195</v>
      </c>
      <c r="E79" s="23" t="s">
        <v>280</v>
      </c>
      <c r="F79" s="24" t="s">
        <v>274</v>
      </c>
      <c r="G79" s="23" t="n">
        <v>8319</v>
      </c>
      <c r="H79" s="23" t="n">
        <v>13613</v>
      </c>
      <c r="I79" s="23" t="n">
        <v>287</v>
      </c>
      <c r="J79" s="23" t="s">
        <v>504</v>
      </c>
      <c r="K79" s="23" t="n">
        <v>20</v>
      </c>
      <c r="L79" s="23" t="s">
        <v>505</v>
      </c>
      <c r="M79" s="23" t="n">
        <v>49888</v>
      </c>
      <c r="N79" s="23" t="n">
        <v>1993</v>
      </c>
      <c r="O79" s="43" t="n">
        <f aca="false">M79/G79</f>
        <v>5.99687462435389</v>
      </c>
      <c r="P79" s="43" t="n">
        <f aca="false">H79/I79</f>
        <v>47.4320557491289</v>
      </c>
      <c r="Q79" s="43" t="n">
        <f aca="false">H79/G79</f>
        <v>1.63637456425051</v>
      </c>
      <c r="R79" s="43" t="n">
        <f aca="false">I79/G79</f>
        <v>0.0344993388628441</v>
      </c>
    </row>
    <row r="80" customFormat="false" ht="15" hidden="false" customHeight="false" outlineLevel="0" collapsed="false">
      <c r="A80" s="14" t="n">
        <v>44016</v>
      </c>
      <c r="B80" s="14" t="s">
        <v>506</v>
      </c>
      <c r="C80" s="14" t="s">
        <v>284</v>
      </c>
      <c r="D80" s="14" t="n">
        <v>44016</v>
      </c>
      <c r="E80" s="14" t="s">
        <v>506</v>
      </c>
      <c r="F80" s="15" t="s">
        <v>285</v>
      </c>
      <c r="G80" s="45" t="n">
        <v>1038</v>
      </c>
      <c r="H80" s="14" t="n">
        <v>1910</v>
      </c>
      <c r="I80" s="14" t="n">
        <v>49</v>
      </c>
      <c r="J80" s="14" t="s">
        <v>57</v>
      </c>
      <c r="K80" s="14" t="n">
        <v>10</v>
      </c>
      <c r="L80" s="14" t="n">
        <v>3</v>
      </c>
      <c r="M80" s="14" t="n">
        <v>2024</v>
      </c>
      <c r="N80" s="14" t="n">
        <v>2007</v>
      </c>
      <c r="O80" s="36" t="n">
        <f aca="false">M80/G80</f>
        <v>1.94990366088632</v>
      </c>
      <c r="P80" s="36" t="n">
        <f aca="false">H80/I80</f>
        <v>38.9795918367347</v>
      </c>
      <c r="Q80" s="36" t="n">
        <f aca="false">H80/G80</f>
        <v>1.84007707129094</v>
      </c>
      <c r="R80" s="36" t="n">
        <f aca="false">I80/G80</f>
        <v>0.0472061657032755</v>
      </c>
    </row>
    <row r="81" customFormat="false" ht="15" hidden="false" customHeight="false" outlineLevel="0" collapsed="false">
      <c r="A81" s="14" t="n">
        <v>44032</v>
      </c>
      <c r="B81" s="14" t="s">
        <v>507</v>
      </c>
      <c r="C81" s="14" t="s">
        <v>284</v>
      </c>
      <c r="D81" s="14" t="n">
        <v>44032</v>
      </c>
      <c r="E81" s="14" t="s">
        <v>507</v>
      </c>
      <c r="F81" s="15" t="s">
        <v>285</v>
      </c>
      <c r="G81" s="45" t="n">
        <v>3266</v>
      </c>
      <c r="H81" s="14" t="n">
        <v>4179</v>
      </c>
      <c r="I81" s="14" t="n">
        <v>130</v>
      </c>
      <c r="J81" s="14" t="s">
        <v>57</v>
      </c>
      <c r="K81" s="14" t="n">
        <v>16</v>
      </c>
      <c r="L81" s="14" t="n">
        <v>9</v>
      </c>
      <c r="M81" s="14" t="n">
        <v>10051</v>
      </c>
      <c r="N81" s="14" t="n">
        <v>2006</v>
      </c>
      <c r="O81" s="36" t="n">
        <f aca="false">M81/G81</f>
        <v>3.07746478873239</v>
      </c>
      <c r="P81" s="36" t="n">
        <f aca="false">H81/I81</f>
        <v>32.1461538461538</v>
      </c>
      <c r="Q81" s="36" t="n">
        <f aca="false">H81/G81</f>
        <v>1.27954684629516</v>
      </c>
      <c r="R81" s="36" t="n">
        <f aca="false">I81/G81</f>
        <v>0.0398040416411513</v>
      </c>
    </row>
    <row r="82" customFormat="false" ht="15" hidden="false" customHeight="false" outlineLevel="0" collapsed="false">
      <c r="A82" s="14" t="n">
        <v>44140</v>
      </c>
      <c r="B82" s="14" t="s">
        <v>508</v>
      </c>
      <c r="C82" s="14" t="s">
        <v>284</v>
      </c>
      <c r="D82" s="14" t="n">
        <v>44140</v>
      </c>
      <c r="E82" s="14" t="s">
        <v>508</v>
      </c>
      <c r="F82" s="15" t="s">
        <v>285</v>
      </c>
      <c r="G82" s="45" t="n">
        <v>1532</v>
      </c>
      <c r="H82" s="14" t="n">
        <v>2962</v>
      </c>
      <c r="I82" s="14" t="n">
        <v>146</v>
      </c>
      <c r="J82" s="14" t="s">
        <v>57</v>
      </c>
      <c r="K82" s="14" t="n">
        <v>20</v>
      </c>
      <c r="L82" s="14" t="n">
        <v>7</v>
      </c>
      <c r="M82" s="14" t="n">
        <v>5441</v>
      </c>
      <c r="N82" s="14" t="n">
        <v>2010</v>
      </c>
      <c r="O82" s="36" t="n">
        <f aca="false">M82/G82</f>
        <v>3.55156657963446</v>
      </c>
      <c r="P82" s="36" t="n">
        <f aca="false">H82/I82</f>
        <v>20.2876712328767</v>
      </c>
      <c r="Q82" s="36" t="n">
        <f aca="false">H82/G82</f>
        <v>1.93342036553525</v>
      </c>
      <c r="R82" s="36" t="n">
        <f aca="false">I82/G82</f>
        <v>0.0953002610966058</v>
      </c>
    </row>
    <row r="83" customFormat="false" ht="15" hidden="false" customHeight="false" outlineLevel="0" collapsed="false">
      <c r="A83" s="14" t="n">
        <v>44117</v>
      </c>
      <c r="B83" s="14" t="s">
        <v>509</v>
      </c>
      <c r="C83" s="14" t="s">
        <v>284</v>
      </c>
      <c r="D83" s="14" t="n">
        <v>44117</v>
      </c>
      <c r="E83" s="14" t="s">
        <v>509</v>
      </c>
      <c r="F83" s="15" t="s">
        <v>285</v>
      </c>
      <c r="G83" s="45" t="n">
        <v>3234</v>
      </c>
      <c r="H83" s="14" t="n">
        <v>5451</v>
      </c>
      <c r="I83" s="14" t="n">
        <v>180</v>
      </c>
      <c r="J83" s="14" t="s">
        <v>57</v>
      </c>
      <c r="K83" s="14" t="n">
        <v>22</v>
      </c>
      <c r="L83" s="14" t="n">
        <v>10</v>
      </c>
      <c r="M83" s="14" t="n">
        <v>16345</v>
      </c>
      <c r="N83" s="14" t="n">
        <v>2003</v>
      </c>
      <c r="O83" s="36" t="n">
        <f aca="false">M83/G83</f>
        <v>5.05411255411255</v>
      </c>
      <c r="P83" s="36" t="n">
        <f aca="false">H83/I83</f>
        <v>30.2833333333333</v>
      </c>
      <c r="Q83" s="36" t="n">
        <f aca="false">H83/G83</f>
        <v>1.68552875695733</v>
      </c>
      <c r="R83" s="36" t="n">
        <f aca="false">I83/G83</f>
        <v>0.0556586270871985</v>
      </c>
    </row>
    <row r="84" customFormat="false" ht="15" hidden="false" customHeight="false" outlineLevel="0" collapsed="false">
      <c r="A84" s="14" t="n">
        <v>44108</v>
      </c>
      <c r="B84" s="14" t="s">
        <v>510</v>
      </c>
      <c r="C84" s="14" t="s">
        <v>284</v>
      </c>
      <c r="D84" s="14" t="n">
        <v>44108</v>
      </c>
      <c r="E84" s="14" t="s">
        <v>510</v>
      </c>
      <c r="F84" s="15" t="s">
        <v>285</v>
      </c>
      <c r="G84" s="45" t="n">
        <v>2764</v>
      </c>
      <c r="H84" s="14" t="n">
        <v>3448</v>
      </c>
      <c r="I84" s="14" t="n">
        <v>118</v>
      </c>
      <c r="J84" s="14" t="s">
        <v>57</v>
      </c>
      <c r="K84" s="14" t="n">
        <v>13</v>
      </c>
      <c r="L84" s="14" t="n">
        <v>9</v>
      </c>
      <c r="M84" s="14" t="n">
        <v>7890</v>
      </c>
      <c r="N84" s="14" t="n">
        <v>2011</v>
      </c>
      <c r="O84" s="36" t="n">
        <f aca="false">M84/G84</f>
        <v>2.85455861070912</v>
      </c>
      <c r="P84" s="36" t="n">
        <f aca="false">H84/I84</f>
        <v>29.2203389830508</v>
      </c>
      <c r="Q84" s="36" t="n">
        <f aca="false">H84/G84</f>
        <v>1.24746743849494</v>
      </c>
      <c r="R84" s="36" t="n">
        <f aca="false">I84/G84</f>
        <v>0.0426917510853835</v>
      </c>
    </row>
    <row r="85" customFormat="false" ht="15" hidden="false" customHeight="false" outlineLevel="0" collapsed="false">
      <c r="A85" s="14" t="n">
        <v>44212</v>
      </c>
      <c r="B85" s="14" t="s">
        <v>283</v>
      </c>
      <c r="C85" s="14" t="s">
        <v>284</v>
      </c>
      <c r="D85" s="14" t="n">
        <v>44212</v>
      </c>
      <c r="E85" s="14" t="s">
        <v>283</v>
      </c>
      <c r="F85" s="15" t="s">
        <v>285</v>
      </c>
      <c r="G85" s="45" t="n">
        <v>8838</v>
      </c>
      <c r="H85" s="14" t="n">
        <v>19125</v>
      </c>
      <c r="I85" s="14" t="n">
        <v>635</v>
      </c>
      <c r="J85" s="14" t="s">
        <v>57</v>
      </c>
      <c r="K85" s="14" t="n">
        <v>33</v>
      </c>
      <c r="L85" s="14" t="s">
        <v>511</v>
      </c>
      <c r="M85" s="14" t="n">
        <v>97842</v>
      </c>
      <c r="N85" s="14" t="n">
        <v>2008</v>
      </c>
      <c r="O85" s="36" t="n">
        <f aca="false">M85/G85</f>
        <v>11.0706042090971</v>
      </c>
      <c r="P85" s="36" t="n">
        <f aca="false">H85/I85</f>
        <v>30.1181102362205</v>
      </c>
      <c r="Q85" s="36" t="n">
        <f aca="false">H85/G85</f>
        <v>2.16395112016293</v>
      </c>
      <c r="R85" s="36" t="n">
        <f aca="false">I85/G85</f>
        <v>0.0718488345779588</v>
      </c>
    </row>
    <row r="86" s="44" customFormat="true" ht="15" hidden="false" customHeight="false" outlineLevel="0" collapsed="false">
      <c r="A86" s="23" t="n">
        <v>44021</v>
      </c>
      <c r="B86" s="23" t="s">
        <v>512</v>
      </c>
      <c r="C86" s="23" t="s">
        <v>312</v>
      </c>
      <c r="D86" s="23" t="n">
        <v>44021</v>
      </c>
      <c r="E86" s="24" t="s">
        <v>320</v>
      </c>
      <c r="F86" s="24" t="s">
        <v>305</v>
      </c>
      <c r="G86" s="23"/>
      <c r="H86" s="23" t="n">
        <v>6198</v>
      </c>
      <c r="I86" s="23" t="n">
        <v>250</v>
      </c>
      <c r="J86" s="23" t="s">
        <v>513</v>
      </c>
      <c r="K86" s="23" t="n">
        <v>16</v>
      </c>
      <c r="L86" s="23" t="s">
        <v>514</v>
      </c>
      <c r="M86" s="23" t="n">
        <v>5424</v>
      </c>
      <c r="N86" s="23" t="n">
        <v>2004</v>
      </c>
      <c r="O86" s="43" t="e">
        <f aca="false">M86/G86</f>
        <v>#DIV/0!</v>
      </c>
      <c r="P86" s="43" t="n">
        <f aca="false">H86/I86</f>
        <v>24.792</v>
      </c>
      <c r="Q86" s="43" t="e">
        <f aca="false">H86/G86</f>
        <v>#DIV/0!</v>
      </c>
      <c r="R86" s="43" t="e">
        <f aca="false">I86/G86</f>
        <v>#DIV/0!</v>
      </c>
    </row>
    <row r="87" s="44" customFormat="true" ht="15" hidden="false" customHeight="false" outlineLevel="0" collapsed="false">
      <c r="A87" s="23" t="n">
        <v>44059</v>
      </c>
      <c r="B87" s="23" t="s">
        <v>515</v>
      </c>
      <c r="C87" s="23" t="s">
        <v>312</v>
      </c>
      <c r="D87" s="24" t="n">
        <v>44021</v>
      </c>
      <c r="E87" s="24" t="s">
        <v>320</v>
      </c>
      <c r="F87" s="24" t="s">
        <v>305</v>
      </c>
      <c r="G87" s="23"/>
      <c r="H87" s="23" t="n">
        <v>4844</v>
      </c>
      <c r="I87" s="23" t="n">
        <v>160</v>
      </c>
      <c r="J87" s="23" t="s">
        <v>513</v>
      </c>
      <c r="K87" s="23" t="n">
        <v>8</v>
      </c>
      <c r="L87" s="23" t="n">
        <v>3</v>
      </c>
      <c r="M87" s="23" t="n">
        <v>4498</v>
      </c>
      <c r="N87" s="23" t="s">
        <v>57</v>
      </c>
      <c r="O87" s="43" t="e">
        <f aca="false">M87/G87</f>
        <v>#DIV/0!</v>
      </c>
      <c r="P87" s="43" t="n">
        <f aca="false">H87/I87</f>
        <v>30.275</v>
      </c>
      <c r="Q87" s="43" t="e">
        <f aca="false">H87/G87</f>
        <v>#DIV/0!</v>
      </c>
      <c r="R87" s="43" t="e">
        <f aca="false">I87/G8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1:43:16Z</dcterms:created>
  <dc:creator/>
  <dc:description/>
  <dc:language>en-US</dc:language>
  <cp:lastModifiedBy>CHEVILLON Quentin</cp:lastModifiedBy>
  <dcterms:modified xsi:type="dcterms:W3CDTF">2018-10-31T14:11:19Z</dcterms:modified>
  <cp:revision>0</cp:revision>
  <dc:subject/>
  <dc:title/>
</cp:coreProperties>
</file>